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9"/>
  </bookViews>
  <sheets>
    <sheet name="Списки" sheetId="1" state="hidden" r:id="rId2"/>
    <sheet name="Титульный лист" sheetId="2" state="visible" r:id="rId3"/>
    <sheet name="Раздел 1" sheetId="3" state="visible" r:id="rId4"/>
    <sheet name="Раздел 2" sheetId="4" state="visible" r:id="rId5"/>
    <sheet name="Раздел 3" sheetId="5" state="visible" r:id="rId6"/>
    <sheet name="Раздел 4" sheetId="6" state="visible" r:id="rId7"/>
    <sheet name="Раздел 5" sheetId="7" state="visible" r:id="rId8"/>
    <sheet name="Раздел 6" sheetId="8" state="visible" r:id="rId9"/>
    <sheet name="Раздел 7" sheetId="9" state="visible" r:id="rId10"/>
    <sheet name="Раздел 8" sheetId="10" state="visible" r:id="rId11"/>
    <sheet name="Раздел 9" sheetId="11" state="visible" r:id="rId12"/>
    <sheet name="Раздел 10" sheetId="12" state="visible" r:id="rId13"/>
    <sheet name="Раздел 11" sheetId="13" state="visible" r:id="rId14"/>
    <sheet name="Раздел 12" sheetId="14" state="visible" r:id="rId15"/>
    <sheet name="Раздел 13" sheetId="15" state="visible" r:id="rId16"/>
    <sheet name="Раздел 14" sheetId="16" state="visible" r:id="rId17"/>
    <sheet name="Раздел 15" sheetId="17" state="visible" r:id="rId18"/>
    <sheet name="Раздел 16" sheetId="18" state="visible" r:id="rId19"/>
    <sheet name="Раздел 17" sheetId="19" state="visible" r:id="rId20"/>
    <sheet name="Раздел 18" sheetId="20" state="visible" r:id="rId21"/>
    <sheet name="Справка 1" sheetId="21" state="hidden" r:id="rId22"/>
    <sheet name="Справка 2" sheetId="22" state="hidden" r:id="rId23"/>
    <sheet name="Справка 3" sheetId="23" state="hidden" r:id="rId24"/>
    <sheet name="Флак" sheetId="24" state="hidden" r:id="rId25"/>
    <sheet name="ОшибкиПроверкиФайлов" sheetId="25" state="visible" r:id="rId26"/>
    <sheet name="Spravochnik" sheetId="26" state="hidden" r:id="rId27"/>
    <sheet name="ПЕЧАТЬ 1" sheetId="27" state="visible" r:id="rId28"/>
    <sheet name="ПЕЧАТЬ 2" sheetId="28" state="visible" r:id="rId29"/>
    <sheet name="Лист1" sheetId="29" state="hidden" r:id="rId30"/>
    <sheet name="Лист2" sheetId="30" state="hidden" r:id="rId31"/>
    <sheet name="Лист3" sheetId="31" state="hidden" r:id="rId32"/>
    <sheet name="ПЕЧАТЬ 3" sheetId="32" state="visible" r:id="rId33"/>
    <sheet name="ПЕЧАТЬ 4" sheetId="33" state="visible" r:id="rId34"/>
    <sheet name="ПЕЧАТЬ 5" sheetId="34" state="visible" r:id="rId35"/>
    <sheet name="ПЕЧАТЬ 6" sheetId="35" state="visible" r:id="rId36"/>
    <sheet name="ПЕЧАТЬ 7" sheetId="36" state="visible" r:id="rId37"/>
    <sheet name="ПЕЧАТЬ 8" sheetId="37" state="visible" r:id="rId38"/>
    <sheet name="ПЕЧАТЬ 9" sheetId="38" state="visible" r:id="rId39"/>
    <sheet name="ПЕЧАТЬ 10" sheetId="39" state="visible" r:id="rId40"/>
  </sheets>
  <definedNames>
    <definedName function="false" hidden="true" localSheetId="24" name="_xlnm._FilterDatabase" vbProcedure="false">ОшибкиПроверкиФайлов!$A$1:$O$10</definedName>
    <definedName function="false" hidden="false" localSheetId="26" name="_xlnm.Print_Area" vbProcedure="false">'ПЕЧАТЬ 1'!$A$11:$CJ$40</definedName>
    <definedName function="false" hidden="false" localSheetId="27" name="_xlnm.Print_Area" vbProcedure="false">'ПЕЧАТЬ 2'!$A$1:$N$29</definedName>
    <definedName function="false" hidden="false" localSheetId="31" name="_xlnm.Print_Area" vbProcedure="false">'ПЕЧАТЬ 3'!$A$1:$S$27</definedName>
    <definedName function="false" hidden="false" localSheetId="32" name="_xlnm.Print_Area" vbProcedure="false">'ПЕЧАТЬ 4'!$A$1:$M$30</definedName>
    <definedName function="false" hidden="false" localSheetId="33" name="_xlnm.Print_Area" vbProcedure="false">'ПЕЧАТЬ 5'!$A$1:$O$32</definedName>
    <definedName function="false" hidden="false" localSheetId="34" name="_xlnm.Print_Area" vbProcedure="false">'ПЕЧАТЬ 6'!$A$1:$H$35</definedName>
    <definedName function="false" hidden="false" localSheetId="35" name="_xlnm.Print_Area" vbProcedure="false">'ПЕЧАТЬ 7'!$A$1:$T$24</definedName>
    <definedName function="false" hidden="false" localSheetId="36" name="_xlnm.Print_Area" vbProcedure="false">'ПЕЧАТЬ 8'!$A$1:$H$27</definedName>
    <definedName function="false" hidden="false" localSheetId="37" name="_xlnm.Print_Area" vbProcedure="false">'ПЕЧАТЬ 9'!$A$1:$I$17</definedName>
    <definedName function="false" hidden="false" localSheetId="2" name="_xlnm.Print_Area" vbProcedure="false">'Раздел 1'!$A$1:$C$7</definedName>
    <definedName function="false" hidden="false" localSheetId="3" name="_xlnm.Print_Area" vbProcedure="false">'Раздел 2'!$A$1:$C$8</definedName>
    <definedName function="false" hidden="false" localSheetId="4" name="_xlnm.Print_Area" vbProcedure="false">'Раздел 3'!$A$1:$N$16</definedName>
    <definedName function="false" hidden="false" localSheetId="5" name="_xlnm.Print_Area" vbProcedure="false">'Раздел 4'!$A$1:$S$15</definedName>
    <definedName function="false" hidden="false" localSheetId="6" name="_xlnm.Print_Area" vbProcedure="false">'Раздел 5'!$A$1:$G$14</definedName>
    <definedName function="false" hidden="false" localSheetId="7" name="_xlnm.Print_Area" vbProcedure="false">'Раздел 6'!$A$1:$C$8</definedName>
    <definedName function="false" hidden="false" localSheetId="8" name="_xlnm.Print_Area" vbProcedure="false">'Раздел 7'!$A$1:$L$16</definedName>
    <definedName function="false" hidden="false" localSheetId="9" name="_xlnm.Print_Area" vbProcedure="false">'Раздел 8'!$A$1:$M$15</definedName>
    <definedName function="false" hidden="false" localSheetId="1" name="_xlnm.Print_Area" vbProcedure="false">'Титульный лист'!$A$11:$CK$42</definedName>
    <definedName function="false" hidden="true" localSheetId="23" name="_xlnm._FilterDatabase" vbProcedure="false">Флак!$A$1:$Q$1</definedName>
    <definedName function="false" hidden="false" name="Data_Adr" vbProcedure="false">Флак!$J$2:$M$7</definedName>
    <definedName function="false" hidden="false" name="D_R1" vbProcedure="false">'Раздел 1'!$B$5:$C$7</definedName>
    <definedName function="false" hidden="false" name="D_R10" vbProcedure="false">'Раздел 10'!$B$6:$D$26</definedName>
    <definedName function="false" hidden="false" name="D_R11" vbProcedure="false">'Раздел 11'!$B$7:$H$13</definedName>
    <definedName function="false" hidden="false" name="D_R12" vbProcedure="false">'Раздел 12'!$B$7:$E$23</definedName>
    <definedName function="false" hidden="false" name="D_R13" vbProcedure="false">'Раздел 13'!$O$6:$P$10</definedName>
    <definedName function="false" hidden="false" name="D_R14" vbProcedure="false">'Раздел 14'!$C$10:$D$14</definedName>
    <definedName function="false" hidden="false" name="D_R15" vbProcedure="false">'Раздел 15'!$B$5:$D$16</definedName>
    <definedName function="false" hidden="false" name="D_R16" vbProcedure="false">'Раздел 16'!$B$5:$D$11</definedName>
    <definedName function="false" hidden="false" name="D_R17" vbProcedure="false">'Раздел 17'!$B$4:$C$8</definedName>
    <definedName function="false" hidden="false" name="D_R18" vbProcedure="false">'Раздел 18'!$B$4:$C$8</definedName>
    <definedName function="false" hidden="false" name="D_R2" vbProcedure="false">'Раздел 2'!$B$5:$C$8</definedName>
    <definedName function="false" hidden="false" name="D_R3" vbProcedure="false">'Раздел 3'!$B$8:$N$16</definedName>
    <definedName function="false" hidden="false" name="D_R4" vbProcedure="false">'Раздел 4'!$B$6:$S$15</definedName>
    <definedName function="false" hidden="false" name="D_R5" vbProcedure="false">'Раздел 5'!$B$6:$G$14</definedName>
    <definedName function="false" hidden="false" name="D_R6" vbProcedure="false">'Раздел 6'!$B$5:$C$8</definedName>
    <definedName function="false" hidden="false" name="D_R7" vbProcedure="false">'Раздел 7'!$B$6:$L$16</definedName>
    <definedName function="false" hidden="false" name="D_R8" vbProcedure="false">'Раздел 8'!$B$6:$M$15</definedName>
    <definedName function="false" hidden="false" name="D_R9" vbProcedure="false">'Раздел 9'!$B$6:$O$8</definedName>
    <definedName function="false" hidden="false" name="P_0" vbProcedure="false">'Титульный лист'!$X$29</definedName>
    <definedName function="false" hidden="false" name="P_1" vbProcedure="false">'Титульный лист'!$X$30</definedName>
    <definedName function="false" hidden="false" name="P_2" vbProcedure="false">'Титульный лист'!$X$31</definedName>
    <definedName function="false" hidden="false" name="P_3" vbProcedure="false">'Титульный лист'!$A$39</definedName>
    <definedName function="false" hidden="false" name="P_4" vbProcedure="false">'Титульный лист'!$V$39</definedName>
    <definedName function="false" hidden="false" name="P_5" vbProcedure="false">'Титульный лист'!$AR$39</definedName>
    <definedName function="false" hidden="false" name="P_6" vbProcedure="false">'Титульный лист'!$BN$39</definedName>
    <definedName function="false" hidden="false" name="R_1" vbProcedure="false">'Раздел 18'!$B$12</definedName>
    <definedName function="false" hidden="false" name="R_2" vbProcedure="false">'Раздел 18'!$E$12</definedName>
    <definedName function="false" hidden="false" name="R_3" vbProcedure="false">'Раздел 18'!$B$15</definedName>
    <definedName function="false" hidden="false" name="R_4" vbProcedure="false">'Раздел 18'!$I$15</definedName>
    <definedName function="false" hidden="false" name="R_5" vbProcedure="false">'Раздел 18'!$E$15</definedName>
    <definedName function="false" hidden="false" name="T_Check" vbProcedure="false">Флак!$A$2:$H$521</definedName>
    <definedName function="false" hidden="false" name="Verificationcheck" vbProcedure="false">Флак!$O$3:$P$4</definedName>
    <definedName function="false" hidden="false" name="Year" vbProcedure="false">'Титульный лист'!$AQ$20</definedName>
    <definedName function="false" hidden="false" name="РуководительФИО" vbProcedure="false">'Раздел 18'!$B$18</definedName>
    <definedName function="false" hidden="false" name="СписокИмен" vbProcedure="false">Лист1!$A$22</definedName>
    <definedName function="false" hidden="false" name="СписокРазделовДляВыгрузки" vbProcedure="false">Списки!$B$5:$C$52</definedName>
    <definedName function="false" hidden="false" name="ТипОрганизации" vbProcedure="false">Spravochnik!$B$2:$B$12</definedName>
    <definedName function="false" hidden="false" localSheetId="8" name="Print_Titles" vbProcedure="false">'Раздел 7'!$A:$B,'Раздел 7'!$4:$6</definedName>
    <definedName function="false" hidden="false" localSheetId="9" name="Print_Titles" vbProcedure="false">'Раздел 8'!$A:$B,'Раздел 8'!$4:$6</definedName>
    <definedName function="false" hidden="false" localSheetId="26" name="P_0" vbProcedure="false">#REF!</definedName>
    <definedName function="false" hidden="false" localSheetId="26" name="P_1" vbProcedure="false">'ПЕЧАТЬ 1'!$X$30</definedName>
    <definedName function="false" hidden="false" localSheetId="26" name="P_2" vbProcedure="false">'ПЕЧАТЬ 1'!$X$31</definedName>
    <definedName function="false" hidden="false" localSheetId="26" name="P_3" vbProcedure="false">'ПЕЧАТЬ 1'!$A$39</definedName>
    <definedName function="false" hidden="false" localSheetId="26" name="P_4" vbProcedure="false">'ПЕЧАТЬ 1'!$V$39</definedName>
    <definedName function="false" hidden="false" localSheetId="26" name="P_5" vbProcedure="false">'ПЕЧАТЬ 1'!$AR$39</definedName>
    <definedName function="false" hidden="false" localSheetId="26" name="P_6" vbProcedure="false">'ПЕЧАТЬ 1'!$BN$39</definedName>
    <definedName function="false" hidden="false" localSheetId="26" name="Year" vbProcedure="false">'ПЕЧАТЬ 1'!$AQ$20</definedName>
    <definedName function="false" hidden="false" localSheetId="27" name="D_R1" vbProcedure="false">'ПЕЧАТЬ 2'!$B$5:$B$7</definedName>
    <definedName function="false" hidden="false" localSheetId="31" name="D_R4" vbProcedure="false">'ПЕЧАТЬ 3'!$B$5:$S$14</definedName>
    <definedName function="false" hidden="false" localSheetId="32" name="D_R7" vbProcedure="false">'ПЕЧАТЬ 4'!$B$6:$L$16</definedName>
    <definedName function="false" hidden="false" localSheetId="32" name="Print_Titles" vbProcedure="false">'ПЕЧАТЬ 4'!$A:$B,'ПЕЧАТЬ 4'!$4:$6</definedName>
    <definedName function="false" hidden="false" localSheetId="33" name="D_R9" vbProcedure="false">'ПЕЧАТЬ 5'!$B$6:$O$8</definedName>
    <definedName function="false" hidden="false" localSheetId="34" name="D_R11" vbProcedure="false">'ПЕЧАТЬ 6'!$B$7:$H$13</definedName>
    <definedName function="false" hidden="false" localSheetId="35" name="D_R13" vbProcedure="false">'ПЕЧАТЬ 7'!$O$6:$O$10</definedName>
    <definedName function="false" hidden="false" localSheetId="36" name="D_R15" vbProcedure="false">'ПЕЧАТЬ 8'!$B$5:$D$16</definedName>
    <definedName function="false" hidden="false" localSheetId="37" name="D_R17" vbProcedure="false">'ПЕЧАТЬ 9'!$B$4:$C$8</definedName>
    <definedName function="false" hidden="false" localSheetId="38" name="D_R18" vbProcedure="false">#REF!</definedName>
    <definedName function="false" hidden="false" localSheetId="38" name="R_1" vbProcedure="false">'ПЕЧАТЬ 10'!$B$3</definedName>
    <definedName function="false" hidden="false" localSheetId="38" name="R_2" vbProcedure="false">'ПЕЧАТЬ 10'!$E$3</definedName>
    <definedName function="false" hidden="false" localSheetId="38" name="R_3" vbProcedure="false">#REF!</definedName>
    <definedName function="false" hidden="false" localSheetId="38" name="R_4" vbProcedure="false">#REF!</definedName>
    <definedName function="false" hidden="false" localSheetId="38" name="R_5" vbProcedure="false">#REF!</definedName>
    <definedName function="false" hidden="false" localSheetId="38" name="РуководительФИО" vbProcedure="false">'ПЕЧАТЬ 10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</xdr:row>
                <xdr:rowOff>0</xdr:rowOff>
              </xdr:from>
              <xdr:to>
                <xdr:col>15</xdr:col>
                <xdr:colOff>9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885">
  <si>
    <t xml:space="preserve">Данные для выгрузки</t>
  </si>
  <si>
    <t xml:space="preserve">ИмяВКниге</t>
  </si>
  <si>
    <t xml:space="preserve">КодРазделаВВыгрузке</t>
  </si>
  <si>
    <t xml:space="preserve">D_R1</t>
  </si>
  <si>
    <t xml:space="preserve">D_R2</t>
  </si>
  <si>
    <t xml:space="preserve">D_R3</t>
  </si>
  <si>
    <t xml:space="preserve">D_R4</t>
  </si>
  <si>
    <t xml:space="preserve">D_R5</t>
  </si>
  <si>
    <t xml:space="preserve">D_R6</t>
  </si>
  <si>
    <t xml:space="preserve">D_R7</t>
  </si>
  <si>
    <t xml:space="preserve">D_R8</t>
  </si>
  <si>
    <t xml:space="preserve">D_R9</t>
  </si>
  <si>
    <t xml:space="preserve">D_R10</t>
  </si>
  <si>
    <t xml:space="preserve">D_R11</t>
  </si>
  <si>
    <t xml:space="preserve">D_R12</t>
  </si>
  <si>
    <t xml:space="preserve">D_R13</t>
  </si>
  <si>
    <t xml:space="preserve">D_R14</t>
  </si>
  <si>
    <t xml:space="preserve">D_R15</t>
  </si>
  <si>
    <t xml:space="preserve">D_R16</t>
  </si>
  <si>
    <t xml:space="preserve">D_R17</t>
  </si>
  <si>
    <t xml:space="preserve">D_R18</t>
  </si>
  <si>
    <t xml:space="preserve">ФЕДЕРАЛЬНОЕ СТАТИСТИЧЕСКОЕ НАБЛЮДЕНИЕ</t>
  </si>
  <si>
    <t xml:space="preserve">Нарушение порядка предоставления первичных статистических данных или несвоевременное предоставление этих данных, либо предоставление недостоверных первичных статистических данных влечет ответственность, установленную Кодексом Российской Федерации об административных правонарушениях 
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Д</t>
  </si>
  <si>
    <t xml:space="preserve">юридические лица, (кроме субъектов малого предпринимательства), осуществляющие образовательную деятельность по дополнительным общеобразовательным программам для деей на основании соответствующей лицензии:</t>
  </si>
  <si>
    <t xml:space="preserve">с 29 декабря по 14 февраля</t>
  </si>
  <si>
    <t xml:space="preserve">Приказ Росстата:
Об утверждении формы
от  25.03.22 № 148
О внесении изменений (при наличии)
от  __________ № ___
от  __________ № ___</t>
  </si>
  <si>
    <t xml:space="preserve">   -территориальному органу Росстата в субъекте Российской Федерации по установленному им адресу
</t>
  </si>
  <si>
    <t xml:space="preserve">Годовая</t>
  </si>
  <si>
    <t xml:space="preserve">Тип организации</t>
  </si>
  <si>
    <t xml:space="preserve">дошкольная образовательная организация</t>
  </si>
  <si>
    <t xml:space="preserve">Наименование отчитывающейся организации</t>
  </si>
  <si>
    <t xml:space="preserve">муниципальное дошкольное образовательное учреждение "Детский сад общеразвивающего вида № 25 "Улыбка" (МДОУ "Детский сад № 25 "Улыбка")</t>
  </si>
  <si>
    <t xml:space="preserve">Почтовый адрес</t>
  </si>
  <si>
    <t xml:space="preserve">160019, Вологодская область, г. Вологда, ул. Некрасова, д. 34а             </t>
  </si>
  <si>
    <t xml:space="preserve">Код формы по ОКУД</t>
  </si>
  <si>
    <t xml:space="preserve">Код</t>
  </si>
  <si>
    <t xml:space="preserve">отчитывающейся организации по ОКПО (для обособленного подразделения и головного подразделения юридического лица - идентификационный номер)</t>
  </si>
  <si>
    <t xml:space="preserve">Раздел 1. Сведения об организации</t>
  </si>
  <si>
    <t xml:space="preserve">Наименование  показателя</t>
  </si>
  <si>
    <t xml:space="preserve">№
строки</t>
  </si>
  <si>
    <t xml:space="preserve">Тип организации:</t>
  </si>
  <si>
    <t xml:space="preserve">"18" организация дополнительного образования (сфера образования);</t>
  </si>
  <si>
    <t xml:space="preserve">"19" - организация дополнительного образования (сфера культуры и искусств);</t>
  </si>
  <si>
    <t xml:space="preserve">Тип поселения</t>
  </si>
  <si>
    <t xml:space="preserve">"20" - организация дополнительного образования (сфера физической культуры и спорта);</t>
  </si>
  <si>
    <t xml:space="preserve">"5" - дошкольная образовательная организация;</t>
  </si>
  <si>
    <t xml:space="preserve">"21" - общеобразовательная организация;</t>
  </si>
  <si>
    <t xml:space="preserve">"22" - профессиональная образовательная организация;</t>
  </si>
  <si>
    <t xml:space="preserve">"23" - образовательная организация высшего образования;</t>
  </si>
  <si>
    <t xml:space="preserve">"24" - иная организация;</t>
  </si>
  <si>
    <t xml:space="preserve">"25" - обособленное подразделение (филиал) организации дополнительного образования (сфера образования);</t>
  </si>
  <si>
    <t xml:space="preserve">"26" - обособленное подразделение (филиал) организации дополнительного образования (сфера культуры и искусств);</t>
  </si>
  <si>
    <t xml:space="preserve">"27" - обособленное подразделение (филиал) организации дополнительного образования (сфера физической культуры и спорта);</t>
  </si>
  <si>
    <t xml:space="preserve">"2" - обособленное подразделение (филиал) дошкольной образовательной организации;</t>
  </si>
  <si>
    <t xml:space="preserve">"3" - обособленное подразделение (филиал) общеобразовательной организации;</t>
  </si>
  <si>
    <t xml:space="preserve">"15" - обособленное подразделение (филиал) профессиональной образовательной организации;</t>
  </si>
  <si>
    <t xml:space="preserve">"6" - обособленное подразделение (филиал) образовательной организации высшего образования;</t>
  </si>
  <si>
    <t xml:space="preserve">"28" - обособленное подразделение (филиал) иной организации.</t>
  </si>
  <si>
    <t xml:space="preserve">Раздел 2. Сведения о наличии лицензии</t>
  </si>
  <si>
    <t xml:space="preserve">Код: да - 1,
нет - 2</t>
  </si>
  <si>
    <t xml:space="preserve">Участвует в механизме персонифицированного финансирования дополнительного образования детей</t>
  </si>
  <si>
    <t xml:space="preserve">Переведена ли организация на новую (отраслевую) систему оплаты труда, ориентированную на результат</t>
  </si>
  <si>
    <t xml:space="preserve">Лицензия на осуществление образовательной деятельности получена в отчетном году</t>
  </si>
  <si>
    <t xml:space="preserve">Раздел 3. Распределение обучающихся по направлениям дополнительных общеобразовательных программ, полу и формам обучения, человек</t>
  </si>
  <si>
    <t xml:space="preserve">Направления дополнительных общеобразовательных программ</t>
  </si>
  <si>
    <t xml:space="preserve">Численность занимающихся</t>
  </si>
  <si>
    <t xml:space="preserve">Лица с ограниченными возможностями здоровья</t>
  </si>
  <si>
    <t xml:space="preserve">Дети-инвалиды</t>
  </si>
  <si>
    <t xml:space="preserve">Всего</t>
  </si>
  <si>
    <t xml:space="preserve">(из гр.3)</t>
  </si>
  <si>
    <t xml:space="preserve">Всего
(из гр.3)</t>
  </si>
  <si>
    <t xml:space="preserve">(из гр.7)</t>
  </si>
  <si>
    <t xml:space="preserve">(из гр.11)</t>
  </si>
  <si>
    <t xml:space="preserve">девочки</t>
  </si>
  <si>
    <t xml:space="preserve">обучались</t>
  </si>
  <si>
    <t xml:space="preserve">в сетевой форме обучения</t>
  </si>
  <si>
    <t xml:space="preserve">с применением электронного обучения и дистанционных образовательных технологий</t>
  </si>
  <si>
    <t xml:space="preserve"> Техническое</t>
  </si>
  <si>
    <t xml:space="preserve">Естественнонаучное</t>
  </si>
  <si>
    <t xml:space="preserve">Туристско-краеведческое</t>
  </si>
  <si>
    <t xml:space="preserve">Социально-гуманитарное</t>
  </si>
  <si>
    <t xml:space="preserve">Обще-развивающие программы:
      художественной направленности</t>
  </si>
  <si>
    <t xml:space="preserve">физкультурно-спортивной направленности</t>
  </si>
  <si>
    <t xml:space="preserve">Предпрофессиональные программы:
      в области искусств</t>
  </si>
  <si>
    <t xml:space="preserve">в области физической культуры и спорта</t>
  </si>
  <si>
    <t xml:space="preserve">Раздел 4. Возрастной состав обучающихся, человек</t>
  </si>
  <si>
    <t xml:space="preserve">Всего (сумма граф 4-19)</t>
  </si>
  <si>
    <t xml:space="preserve">Число полных лет обучающихся по состоянию на 1 января следующего за отчетным года</t>
  </si>
  <si>
    <t xml:space="preserve">менее 3</t>
  </si>
  <si>
    <t xml:space="preserve">Численность обучающихся в организации по дополнительным общеразвивающим программам по состоянию на конец отчетного года - всего</t>
  </si>
  <si>
    <t xml:space="preserve">Раздел 5. Распределение численности обучающихся по источникам финансирования, человек</t>
  </si>
  <si>
    <t xml:space="preserve">Обучались только по договорам об оказании платных образовательных услуг</t>
  </si>
  <si>
    <t xml:space="preserve">Обучались за счет бюджетных ассигнований и по договорам об оказании платных образовательных услуг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Раздел 6. Сведения об обучающихся, принимавших участие в походах, экскурсиях и экспедициях, человек</t>
  </si>
  <si>
    <t xml:space="preserve">Наименование</t>
  </si>
  <si>
    <t xml:space="preserve">Численность обучающихся</t>
  </si>
  <si>
    <t xml:space="preserve">Количество обучающихся, принимавших участие:
      в походах</t>
  </si>
  <si>
    <t xml:space="preserve">в экскурсиях</t>
  </si>
  <si>
    <t xml:space="preserve">в экспедициях, проводимых в полевых условиях</t>
  </si>
  <si>
    <t xml:space="preserve">Раздел 7. Распределение работников по уровню образования и полу, человек (на конец отчетного года)</t>
  </si>
  <si>
    <t xml:space="preserve">Наименование показателей</t>
  </si>
  <si>
    <t xml:space="preserve">Всего работников</t>
  </si>
  <si>
    <t xml:space="preserve">из них (из гр.3) имеют образование</t>
  </si>
  <si>
    <t xml:space="preserve">из них (из стр.3) обучающиеся по образовательным программам высшего образования</t>
  </si>
  <si>
    <t xml:space="preserve">из низ (из гр.3) имеют квалификационные категории:</t>
  </si>
  <si>
    <t xml:space="preserve">из них
(из гр.3) женщины</t>
  </si>
  <si>
    <t xml:space="preserve">Кроме того, численность внешних совместителей</t>
  </si>
  <si>
    <t xml:space="preserve">высшее</t>
  </si>
  <si>
    <t xml:space="preserve">из них (из гр.4) педаго-гическое</t>
  </si>
  <si>
    <t xml:space="preserve">среднее профес-сиональное образование по программам подготовки специалистов среднего звена</t>
  </si>
  <si>
    <t xml:space="preserve">из них (из гр.6) педаго-гическое</t>
  </si>
  <si>
    <t xml:space="preserve">высшую</t>
  </si>
  <si>
    <t xml:space="preserve">первую</t>
  </si>
  <si>
    <t xml:space="preserve">Численность работников - всего (сумма строк 35, 39, 41, 42)</t>
  </si>
  <si>
    <t xml:space="preserve">в том числе
   руководящие работники - всего</t>
  </si>
  <si>
    <t xml:space="preserve">      из них:
       руководитель</t>
  </si>
  <si>
    <t xml:space="preserve">заместители руководителя </t>
  </si>
  <si>
    <t xml:space="preserve">руководитель филиала</t>
  </si>
  <si>
    <t xml:space="preserve">   педагогические работники - всего</t>
  </si>
  <si>
    <t xml:space="preserve">     из них:
          педагоги дополнительного образования</t>
  </si>
  <si>
    <t xml:space="preserve">   учебно-вспомогательный персонал</t>
  </si>
  <si>
    <t xml:space="preserve">иной персонал</t>
  </si>
  <si>
    <t xml:space="preserve">их них (из стр.39) прошли в течение последних трех лет повышение квалификации и (ии)профессиональную переподготовку</t>
  </si>
  <si>
    <t xml:space="preserve">Раздел 8. Распределение работников по возрасту, человек (без внешних совместителей и работавших по договорам гражданско-правового характера)</t>
  </si>
  <si>
    <t xml:space="preserve">Наименованиепокаателей</t>
  </si>
  <si>
    <t xml:space="preserve">Всего (сумма граф 4-13)</t>
  </si>
  <si>
    <t xml:space="preserve">Число полных лет по состоянию на 1 января следующего за отчетным года</t>
  </si>
  <si>
    <t xml:space="preserve">моложе
25 лет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и старше</t>
  </si>
  <si>
    <t xml:space="preserve">Численность работников - всего (сумма строк 45, 49, 51, 52)</t>
  </si>
  <si>
    <t xml:space="preserve">       заместители руководителя </t>
  </si>
  <si>
    <t xml:space="preserve">      из них:
        педагоги дополнительного образования</t>
  </si>
  <si>
    <r>
      <rPr>
        <b val="true"/>
        <sz val="12"/>
        <rFont val="Times New Roman"/>
        <family val="1"/>
        <charset val="204"/>
      </rPr>
      <t xml:space="preserve">Раздел 9. Характеристика здания (зданий) и помещений организации, единица
</t>
    </r>
    <r>
      <rPr>
        <b val="true"/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(раздел заполняет только организация дополнительного образования детей, являющаяся самостоятельным юридическим лицом (с учетом обособленных подразделений (в том числе филиалов), у которой основной вид экономической деятельности по ОКВЭД2 ОК 029-2014 (КДЭС Ред. 2) "Образование дополнительное" (коды 85.4; 85.41; 85.41.1; 85.41.2; 85.41.9)</t>
  </si>
  <si>
    <t xml:space="preserve">Наименование
показателей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Здания организации</t>
  </si>
  <si>
    <t xml:space="preserve">Кроме того, часть здания (помещения) &lt;1&gt;</t>
  </si>
  <si>
    <t xml:space="preserve">&lt;1&gt; Заполняется организацией, занимающей не полностью здание. Информация о помещениях показывается по числу зданий, в которых они расположены. Если организация занимает одно или несколько помещений в одном здании, то информация по ним показывается только один раз.</t>
  </si>
  <si>
    <r>
      <rPr>
        <b val="true"/>
        <sz val="12"/>
        <rFont val="Times New Roman"/>
        <family val="1"/>
        <charset val="204"/>
      </rPr>
      <t xml:space="preserve">Раздел 10. Сведения о помещениях
</t>
    </r>
    <r>
      <rPr>
        <b val="true"/>
        <i val="true"/>
        <sz val="12"/>
        <rFont val="Times New Roman"/>
        <family val="1"/>
        <charset val="204"/>
      </rPr>
      <t xml:space="preserve">(на конец отчетного года)</t>
    </r>
  </si>
  <si>
    <t xml:space="preserve">(раздел заполняет только организация дополнительного образования детей, являющаяся самостоятельным юридическим лицом (с учетом обособленных подразделений (в том числе филиалов), у которой основной вид экономической деятельности по ОКВЭД2 ОК 029-2014 (КДЕС Ред. 2) "Образование дополнительное" (коды 85.4; 85.41; 85.41.1; 85.41.2; 85.41.9)</t>
  </si>
  <si>
    <t xml:space="preserve">Наличие в организации
код: да – 1, нет – 2</t>
  </si>
  <si>
    <t xml:space="preserve">из них (из графы 3) использование помещений (объектов) сторонних организаций (по договору аренды или другим соглашениям)
код:  да – 1, нет – 2</t>
  </si>
  <si>
    <t xml:space="preserve">Помещения для организации досуговой деятельности учащихся:
     актовый зал</t>
  </si>
  <si>
    <t xml:space="preserve">концертный зал</t>
  </si>
  <si>
    <t xml:space="preserve">игровое помещение</t>
  </si>
  <si>
    <t xml:space="preserve">Помещения для осуществоения образовательной деятельности:
     учебный класс</t>
  </si>
  <si>
    <t xml:space="preserve">лаборатория</t>
  </si>
  <si>
    <t xml:space="preserve">мастерская</t>
  </si>
  <si>
    <t xml:space="preserve">зал для занятий хореографией</t>
  </si>
  <si>
    <t xml:space="preserve">в том числе оборудован душевыми</t>
  </si>
  <si>
    <t xml:space="preserve">спортивный зал </t>
  </si>
  <si>
    <t xml:space="preserve">закрытый плавательный бассейн</t>
  </si>
  <si>
    <t xml:space="preserve">лекционная аудитория </t>
  </si>
  <si>
    <t xml:space="preserve">компьютерный кабинет</t>
  </si>
  <si>
    <t xml:space="preserve">Медицинский пункт (кабинет)</t>
  </si>
  <si>
    <t xml:space="preserve">Столовая или зал для приема пищи</t>
  </si>
  <si>
    <t xml:space="preserve">Музей</t>
  </si>
  <si>
    <t xml:space="preserve">Уголок живой природы</t>
  </si>
  <si>
    <t xml:space="preserve">Скалодром</t>
  </si>
  <si>
    <t xml:space="preserve">Туристическая база</t>
  </si>
  <si>
    <t xml:space="preserve">Библиотека (книжный фонд) и/или электронная библиотека</t>
  </si>
  <si>
    <r>
      <rPr>
        <b val="true"/>
        <sz val="12"/>
        <color rgb="FF000000"/>
        <rFont val="Times New Roman"/>
        <family val="1"/>
        <charset val="204"/>
      </rPr>
      <t xml:space="preserve">11. Наличие и использование площадей, квадратный метр
</t>
    </r>
    <r>
      <rPr>
        <b val="true"/>
        <i val="true"/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</t>
  </si>
  <si>
    <t xml:space="preserve">   в том числе площадь помещений всего:
      для осуществления образовательной деятельности</t>
  </si>
  <si>
    <t xml:space="preserve">     для досуговой деятельности учащихся</t>
  </si>
  <si>
    <t xml:space="preserve">Общая площадь земельного участка - всего</t>
  </si>
  <si>
    <t xml:space="preserve">   из нее площадь:
      спортивной площадки</t>
  </si>
  <si>
    <t xml:space="preserve">      учебно-опытного участка</t>
  </si>
  <si>
    <r>
      <rPr>
        <b val="true"/>
        <sz val="12"/>
        <color rgb="FF000000"/>
        <rFont val="Times New Roman"/>
        <family val="1"/>
        <charset val="204"/>
      </rPr>
      <t xml:space="preserve">12. Количество персональных компьютеров и информационного оборудования, штука
</t>
    </r>
    <r>
      <rPr>
        <b val="true"/>
        <i val="true"/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слушателями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из них графические планшет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3D-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r>
      <rPr>
        <b val="true"/>
        <sz val="12"/>
        <color rgb="FF000000"/>
        <rFont val="Times New Roman"/>
        <family val="1"/>
        <charset val="204"/>
      </rPr>
      <t xml:space="preserve">13. Информационная открытость организации
</t>
    </r>
    <r>
      <rPr>
        <b val="true"/>
        <i val="true"/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: да – 1, нет – 2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b val="true"/>
        <sz val="12"/>
        <color rgb="FF000000"/>
        <rFont val="Times New Roman"/>
        <family val="1"/>
        <charset val="204"/>
      </rPr>
      <t xml:space="preserve">14. Максимальная скорость доступа к сети Интернет
</t>
    </r>
    <r>
      <rPr>
        <b val="true"/>
        <i val="true"/>
        <sz val="11"/>
        <color rgb="FF000000"/>
        <rFont val="Times New Roman"/>
        <family val="1"/>
        <charset val="204"/>
      </rPr>
      <t xml:space="preserve">(заполняют организации, имеющие доступ к сети Интернет)
(на конец отчетного года)</t>
    </r>
  </si>
  <si>
    <t xml:space="preserve">Укажите по каждой строке  графы 3 код, соответствующим следующим интервалам максимальной скорости доступа к Интернету:</t>
  </si>
  <si>
    <t xml:space="preserve">ниже 256 Кбит/сек - код 3;</t>
  </si>
  <si>
    <t xml:space="preserve">30.0 - 49.9 Мбит/сек - код 21;</t>
  </si>
  <si>
    <t xml:space="preserve">256 - 511 Кбит/сек - код 4;</t>
  </si>
  <si>
    <t xml:space="preserve">50.0 - 99.9 Мбит/сек - код 22;</t>
  </si>
  <si>
    <t xml:space="preserve">512 - 999 Кбит/сек - код 18;</t>
  </si>
  <si>
    <t xml:space="preserve">100 Мбит/сек и выше - код 10;</t>
  </si>
  <si>
    <t xml:space="preserve">1.0 - 1.9 Мбит/сек - код 19;</t>
  </si>
  <si>
    <t xml:space="preserve">этот вид доступа не используется - код 13 (этот код</t>
  </si>
  <si>
    <t xml:space="preserve">2.0 - 29.9 Мбит/сек - код 20;</t>
  </si>
  <si>
    <t xml:space="preserve">может быть использован только для строк 102, 103, 104)</t>
  </si>
  <si>
    <t xml:space="preserve">Максимальная скорость доступа к  сети Интернет</t>
  </si>
  <si>
    <t xml:space="preserve">в том числе по типам доступа:
   максимальная скорость фиксированного проводного доступа к сети Интернет
   (модемное подключение через коммутируемую телефонную линию,  ISDN связь,  цифровая абонентская
   линия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: портативный компьютер или мобильный сотовый телефон и т. д.)</t>
  </si>
  <si>
    <t xml:space="preserve">Раздел 15. Распределение объема средств организации по источникам их получения и видам деятельности, тысяча рублей</t>
  </si>
  <si>
    <t xml:space="preserve">(раздел заполняет только организация дополнительного образования детей, являющаяся самостоятельным юридическим лицом (с учетом обособленных подразделений (в том числе филиалов), у которой основной вид экономической деятельности ОКВЭД2 ОК 029-2014 (КДЕС Ред. 2) "Образование дополнительное" (коды 85.4; 85.41; 85.41.1; 85.41.2; 85.41.9)</t>
  </si>
  <si>
    <t xml:space="preserve">из них от образовательной деятельности</t>
  </si>
  <si>
    <t xml:space="preserve">Объем поступивших средств  (за отчетный год) – всего (сумма строк  106, 110-113)</t>
  </si>
  <si>
    <t xml:space="preserve">   в том числе средства:
      бюджетов всех уровней (субсидий)  – всего (сумма строк 107–109)</t>
  </si>
  <si>
    <t xml:space="preserve">         в том числе бюджета:
            федерального</t>
  </si>
  <si>
    <t xml:space="preserve">            субъекта РФ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t xml:space="preserve">Раздел 16. Расходы организации, тысяча рублей (с одним десятичным знаком)</t>
  </si>
  <si>
    <t xml:space="preserve">из них осуществляемые за счет средств бюджетов  всех уровней (субсидий)</t>
  </si>
  <si>
    <t xml:space="preserve">Расходы (сумма строк  02, 06, 13, 14)</t>
  </si>
  <si>
    <t xml:space="preserve">   в том числе:
      оплата труда и начисления на выплаты по оплате труда</t>
  </si>
  <si>
    <t xml:space="preserve">      оплата работ, услуг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</t>
  </si>
  <si>
    <t xml:space="preserve">Раздел 17. Затраты на внедрение и использование цифровых технологий в отчетном году, тысяча рублей (с одним десятичным знаком)</t>
  </si>
  <si>
    <t xml:space="preserve">Наименование показателя</t>
  </si>
  <si>
    <t xml:space="preserve">№ строки</t>
  </si>
  <si>
    <t xml:space="preserve">Затраты на внедрение и использование цифровых технологий - всего (сумма строк 123 и 124)</t>
  </si>
  <si>
    <t xml:space="preserve">122</t>
  </si>
  <si>
    <t xml:space="preserve">в том числе:
      внутренние затраты на внедрение и использование цифровых 
     технологий</t>
  </si>
  <si>
    <t xml:space="preserve">123</t>
  </si>
  <si>
    <t xml:space="preserve">внешние затраты на внедрение и использование цифровых технологий</t>
  </si>
  <si>
    <t xml:space="preserve">124</t>
  </si>
  <si>
    <t xml:space="preserve">из строки 122:
затраты на продукты и услуги в области информационной безопасности</t>
  </si>
  <si>
    <t xml:space="preserve">125</t>
  </si>
  <si>
    <t xml:space="preserve">Раздел 18. Источники финансирования внутренних затрат на внедрение и использование цифровых технологий, тысяча рублей 
(с одним десятичным знаком)</t>
  </si>
  <si>
    <t xml:space="preserve">Внутренние затраты на внедрение и использование цифровых технологий (сумма строк 127-129)</t>
  </si>
  <si>
    <t xml:space="preserve">126</t>
  </si>
  <si>
    <t xml:space="preserve">в том числе по источникам финансирования:
собственные средства организации</t>
  </si>
  <si>
    <t xml:space="preserve">127</t>
  </si>
  <si>
    <t xml:space="preserve">средства бюджетов всех уровней</t>
  </si>
  <si>
    <t xml:space="preserve">128</t>
  </si>
  <si>
    <t xml:space="preserve">прочие привлеченные средства</t>
  </si>
  <si>
    <t xml:space="preserve">129</t>
  </si>
  <si>
    <t xml:space="preserve">Должностное лицо, ответственное за предоставление статистической
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заведующий</t>
  </si>
  <si>
    <t xml:space="preserve">Е.Е. Патралова</t>
  </si>
  <si>
    <t xml:space="preserve">(должность)</t>
  </si>
  <si>
    <t xml:space="preserve">(Ф.И.О)</t>
  </si>
  <si>
    <t xml:space="preserve">(подпись)</t>
  </si>
  <si>
    <t xml:space="preserve">8(8172) 54 63 22</t>
  </si>
  <si>
    <t xml:space="preserve">dou25@vologda-city.ru</t>
  </si>
  <si>
    <t xml:space="preserve">(номер контактного телефона)</t>
  </si>
  <si>
    <t xml:space="preserve">E-mail</t>
  </si>
  <si>
    <t xml:space="preserve">(дата составления документа)</t>
  </si>
  <si>
    <t xml:space="preserve">Руководитель </t>
  </si>
  <si>
    <t xml:space="preserve">(ФИО)</t>
  </si>
  <si>
    <t xml:space="preserve">Справка </t>
  </si>
  <si>
    <t xml:space="preserve">Коды по ОКЕИ: человек - 792</t>
  </si>
  <si>
    <t xml:space="preserve">Наименование объединений</t>
  </si>
  <si>
    <t xml:space="preserve">Численность занимающихся в объединениях (чел)</t>
  </si>
  <si>
    <t xml:space="preserve">из них (из гр.3) 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Количество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   Не указана тип организации</t>
  </si>
  <si>
    <t xml:space="preserve">Раздел 3 строка 06 графа 3 &gt;=  Раздел 3 строка 06 графа 4</t>
  </si>
  <si>
    <t xml:space="preserve">Раздел 3 строка 07 графа 3 &gt;=  Раздел 3 строка 07 графа 4</t>
  </si>
  <si>
    <t xml:space="preserve">Раздел 3 строка 08 графа 3 &gt;=  Раздел 3 строка 08 графа 4</t>
  </si>
  <si>
    <t xml:space="preserve">Раздел 3 строка 09 графа 3 &gt;=  Раздел 3 строка 09 графа 4</t>
  </si>
  <si>
    <t xml:space="preserve">Раздел 3 строка 10 графа 3 &gt;=  Раздел 3 строка 10 графа 4</t>
  </si>
  <si>
    <t xml:space="preserve">Раздел 3 строка 11 графа 3 &gt;=  Раздел 3 строка 11 графа 4</t>
  </si>
  <si>
    <t xml:space="preserve">Раздел 3 строка 12 графа 3 &gt;=  Раздел 3 строка 12 графа 4</t>
  </si>
  <si>
    <t xml:space="preserve">Раздел 3 строка 13 графа 3 &gt;=  Раздел 3 строка 13 графа 4</t>
  </si>
  <si>
    <t xml:space="preserve">Раздел 3 строка 06 графа 3 &gt;=  Раздел 3 строка 06 графа 5</t>
  </si>
  <si>
    <t xml:space="preserve">Раздел 3 строка 07 графа 3 &gt;=  Раздел 3 строка 07 графа 5</t>
  </si>
  <si>
    <t xml:space="preserve">Раздел 3 строка 08 графа 3 &gt;=  Раздел 3 строка 08 графа 5</t>
  </si>
  <si>
    <t xml:space="preserve">Раздел 3 строка 09 графа 3 &gt;=  Раздел 3 строка 09 графа 5</t>
  </si>
  <si>
    <t xml:space="preserve">Раздел 3 строка 10 графа 3 &gt;=  Раздел 3 строка 10 графа 5</t>
  </si>
  <si>
    <t xml:space="preserve">Раздел 3 строка 11 графа 3 &gt;=  Раздел 3 строка 11 графа 5</t>
  </si>
  <si>
    <t xml:space="preserve">Раздел 3 строка 12 графа 3 &gt;=  Раздел 3 строка 12 графа 5</t>
  </si>
  <si>
    <t xml:space="preserve">Раздел 3 строка 13 графа 3 &gt;=  Раздел 3 строка 13 графа 5</t>
  </si>
  <si>
    <t xml:space="preserve">Раздел 3 строка 06 графа 3 &gt;=  Раздел 3 строка 06 графа 6</t>
  </si>
  <si>
    <t xml:space="preserve">Раздел 3 строка 07 графа 3 &gt;=  Раздел 3 строка 07 графа 6</t>
  </si>
  <si>
    <t xml:space="preserve">Раздел 3 строка 08 графа 3 &gt;=  Раздел 3 строка 08 графа 6</t>
  </si>
  <si>
    <t xml:space="preserve">Раздел 3 строка 09 графа 3 &gt;=  Раздел 3 строка 09 графа 6</t>
  </si>
  <si>
    <t xml:space="preserve">Раздел 3 строка 10 графа 3 &gt;=  Раздел 3 строка 10 графа 6</t>
  </si>
  <si>
    <t xml:space="preserve">Раздел 3 строка 11 графа 3 &gt;=  Раздел 3 строка 11 графа 6</t>
  </si>
  <si>
    <t xml:space="preserve">Раздел 3 строка 12 графа 3 &gt;=  Раздел 3 строка 12 графа 6</t>
  </si>
  <si>
    <t xml:space="preserve">Раздел 3 строка 13 графа 3 &gt;=  Раздел 3 строка 13 графа 6</t>
  </si>
  <si>
    <t xml:space="preserve">Раздел 3 строка 06 графа 3 &gt;=  Раздел 3 строка 06 графа 7</t>
  </si>
  <si>
    <t xml:space="preserve">Раздел 3 строка 07 графа 3 &gt;=  Раздел 3 строка 07 графа 7</t>
  </si>
  <si>
    <t xml:space="preserve">Раздел 3 строка 08 графа 3 &gt;=  Раздел 3 строка 08 графа 7</t>
  </si>
  <si>
    <t xml:space="preserve">Раздел 3 строка 09 графа 3 &gt;=  Раздел 3 строка 09 графа 7</t>
  </si>
  <si>
    <t xml:space="preserve">Раздел 3 строка 10 графа 3 &gt;=  Раздел 3 строка 10 графа 7</t>
  </si>
  <si>
    <t xml:space="preserve">Раздел 3 строка 11 графа 3 &gt;=  Раздел 3 строка 11 графа 7</t>
  </si>
  <si>
    <t xml:space="preserve">Раздел 3 строка 12 графа 3 &gt;=  Раздел 3 строка 12 графа 7</t>
  </si>
  <si>
    <t xml:space="preserve">Раздел 3 строка 13 графа 3 &gt;=  Раздел 3 строка 13 графа 7</t>
  </si>
  <si>
    <t xml:space="preserve">Раздел 3 строка 06 графа 3 &gt;=  Раздел 3 строка 06 графа 11</t>
  </si>
  <si>
    <t xml:space="preserve">Раздел 3 строка 07 графа 3 &gt;=  Раздел 3 строка 07 графа 11</t>
  </si>
  <si>
    <t xml:space="preserve">Раздел 3 строка 08 графа 3 &gt;=  Раздел 3 строка 08 графа 11</t>
  </si>
  <si>
    <t xml:space="preserve">Раздел 3 строка 09 графа 3 &gt;=  Раздел 3 строка 09 графа 11</t>
  </si>
  <si>
    <t xml:space="preserve">Раздел 3 строка 10 графа 3 &gt;=  Раздел 3 строка 10 графа 11</t>
  </si>
  <si>
    <t xml:space="preserve">Раздел 3 строка 11 графа 3 &gt;=  Раздел 3 строка 11 графа 11</t>
  </si>
  <si>
    <t xml:space="preserve">Раздел 3 строка 12 графа 3 &gt;=  Раздел 3 строка 12 графа 11</t>
  </si>
  <si>
    <t xml:space="preserve">Раздел 3 строка 13 графа 3 &gt;=  Раздел 3 строка 13 графа 11</t>
  </si>
  <si>
    <t xml:space="preserve">Раздел 3 строка 06 графа 4 &gt;=  Раздел 3 строка 06 графа 8</t>
  </si>
  <si>
    <t xml:space="preserve">Раздел 3 строка 07 графа 4 &gt;=  Раздел 3 строка 07 графа 8</t>
  </si>
  <si>
    <t xml:space="preserve">Раздел 3 строка 08 графа 4 &gt;=  Раздел 3 строка 08 графа 8</t>
  </si>
  <si>
    <t xml:space="preserve">Раздел 3 строка 09 графа 4 &gt;=  Раздел 3 строка 09 графа 8</t>
  </si>
  <si>
    <t xml:space="preserve">Раздел 3 строка 10 графа 4 &gt;=  Раздел 3 строка 10 графа 8</t>
  </si>
  <si>
    <t xml:space="preserve">Раздел 3 строка 11 графа 4 &gt;=  Раздел 3 строка 11 графа 8</t>
  </si>
  <si>
    <t xml:space="preserve">Раздел 3 строка 12 графа 4 &gt;=  Раздел 3 строка 12 графа 8</t>
  </si>
  <si>
    <t xml:space="preserve">Раздел 3 строка 13 графа 4 &gt;=  Раздел 3 строка 13 графа 8</t>
  </si>
  <si>
    <t xml:space="preserve">Раздел 3 строка 06 графа 4 &gt;=  Раздел 3 строка 06 графа 12</t>
  </si>
  <si>
    <t xml:space="preserve">Раздел 3 строка 07 графа 4 &gt;=  Раздел 3 строка 07 графа 12</t>
  </si>
  <si>
    <t xml:space="preserve">Раздел 3 строка 08 графа 4 &gt;=  Раздел 3 строка 08 графа 12</t>
  </si>
  <si>
    <t xml:space="preserve">Раздел 3 строка 09 графа 4 &gt;=  Раздел 3 строка 09 графа 12</t>
  </si>
  <si>
    <t xml:space="preserve">Раздел 3 строка 10 графа 4 &gt;=  Раздел 3 строка 10 графа 12</t>
  </si>
  <si>
    <t xml:space="preserve">Раздел 3 строка 11 графа 4 &gt;=  Раздел 3 строка 11 графа 12</t>
  </si>
  <si>
    <t xml:space="preserve">Раздел 3 строка 12 графа 4 &gt;=  Раздел 3 строка 12 графа 12</t>
  </si>
  <si>
    <t xml:space="preserve">Раздел 3 строка 13 графа 4 &gt;=  Раздел 3 строка 13 графа 12</t>
  </si>
  <si>
    <t xml:space="preserve">Раздел 3 строка 06 графа 5 &gt;=  Раздел 3 строка 06 графа 9</t>
  </si>
  <si>
    <t xml:space="preserve">Раздел 3 строка 07 графа 5 &gt;=  Раздел 3 строка 07 графа 9</t>
  </si>
  <si>
    <t xml:space="preserve">Раздел 3 строка 08 графа 5 &gt;=  Раздел 3 строка 08 графа 9</t>
  </si>
  <si>
    <t xml:space="preserve">Раздел 3 строка 09 графа 5 &gt;=  Раздел 3 строка 09 графа 9</t>
  </si>
  <si>
    <t xml:space="preserve">Раздел 3 строка 10 графа 5 &gt;=  Раздел 3 строка 10 графа 9</t>
  </si>
  <si>
    <t xml:space="preserve">Раздел 3 строка 11 графа 5 &gt;=  Раздел 3 строка 11 графа 9</t>
  </si>
  <si>
    <t xml:space="preserve">Раздел 3 строка 12 графа 5 &gt;=  Раздел 3 строка 12 графа 9</t>
  </si>
  <si>
    <t xml:space="preserve">Раздел 3 строка 13 графа 5 &gt;=  Раздел 3 строка 13 графа 9</t>
  </si>
  <si>
    <t xml:space="preserve">Раздел 3 строка 06 графа 5 &gt;=  Раздел 3 строка 06 графа 13</t>
  </si>
  <si>
    <t xml:space="preserve">Раздел 3 строка 07 графа 5 &gt;=  Раздел 3 строка 07 графа 13</t>
  </si>
  <si>
    <t xml:space="preserve">Раздел 3 строка 08 графа 5 &gt;=  Раздел 3 строка 08 графа 13</t>
  </si>
  <si>
    <t xml:space="preserve">Раздел 3 строка 09 графа 5 &gt;=  Раздел 3 строка 09 графа 13</t>
  </si>
  <si>
    <t xml:space="preserve">Раздел 3 строка 10 графа 5 &gt;=  Раздел 3 строка 10 графа 13</t>
  </si>
  <si>
    <t xml:space="preserve">Раздел 3 строка 11 графа 5 &gt;=  Раздел 3 строка 11 графа 13</t>
  </si>
  <si>
    <t xml:space="preserve">Раздел 3 строка 12 графа 5 &gt;=  Раздел 3 строка 12 графа 13</t>
  </si>
  <si>
    <t xml:space="preserve">Раздел 3 строка 13 графа 5 &gt;=  Раздел 3 строка 13 графа 13</t>
  </si>
  <si>
    <t xml:space="preserve">Раздел 3 строка 06 графа 6 &gt;=  Раздел 3 строка 06 графа 10</t>
  </si>
  <si>
    <t xml:space="preserve">Раздел 3 строка 07 графа 6 &gt;=  Раздел 3 строка 07 графа 10</t>
  </si>
  <si>
    <t xml:space="preserve">Раздел 3 строка 08 графа 6 &gt;=  Раздел 3 строка 08 графа 10</t>
  </si>
  <si>
    <t xml:space="preserve">Раздел 3 строка 09 графа 6 &gt;=  Раздел 3 строка 09 графа 10</t>
  </si>
  <si>
    <t xml:space="preserve">Раздел 3 строка 10 графа 6 &gt;=  Раздел 3 строка 10 графа 10</t>
  </si>
  <si>
    <t xml:space="preserve">Раздел 3 строка 11 графа 6 &gt;=  Раздел 3 строка 11 графа 10</t>
  </si>
  <si>
    <t xml:space="preserve">Раздел 3 строка 12 графа 6 &gt;=  Раздел 3 строка 12 графа 10</t>
  </si>
  <si>
    <t xml:space="preserve">Раздел 3 строка 13 графа 6 &gt;=  Раздел 3 строка 13 графа 10</t>
  </si>
  <si>
    <t xml:space="preserve">Раздел 3 строка 06 графа 6 &gt;=  Раздел 3 строка 06 графа 14</t>
  </si>
  <si>
    <t xml:space="preserve">Раздел 3 строка 07 графа 6 &gt;=  Раздел 3 строка 07 графа 14</t>
  </si>
  <si>
    <t xml:space="preserve">Раздел 3 строка 08 графа 6 &gt;=  Раздел 3 строка 08 графа 14</t>
  </si>
  <si>
    <t xml:space="preserve">Раздел 3 строка 09 графа 6 &gt;=  Раздел 3 строка 09 графа 14</t>
  </si>
  <si>
    <t xml:space="preserve">Раздел 3 строка 10 графа 6 &gt;=  Раздел 3 строка 10 графа 14</t>
  </si>
  <si>
    <t xml:space="preserve">Раздел 3 строка 11 графа 6 &gt;=  Раздел 3 строка 11 графа 14</t>
  </si>
  <si>
    <t xml:space="preserve">Раздел 3 строка 12 графа 6 &gt;=  Раздел 3 строка 12 графа 14</t>
  </si>
  <si>
    <t xml:space="preserve">Раздел 3 строка 13 графа 6 &gt;=  Раздел 3 строка 13 графа 14</t>
  </si>
  <si>
    <t xml:space="preserve">Раздел 3 строка 06 графа 7 &gt;=  Раздел 3 строка 06 графа 8</t>
  </si>
  <si>
    <t xml:space="preserve">Раздел 3 строка 07 графа 7 &gt;=  Раздел 3 строка 07 графа 8</t>
  </si>
  <si>
    <t xml:space="preserve">Раздел 3 строка 08 графа 7 &gt;=  Раздел 3 строка 08 графа 8</t>
  </si>
  <si>
    <t xml:space="preserve">Раздел 3 строка 09 графа 7 &gt;=  Раздел 3 строка 09 графа 8</t>
  </si>
  <si>
    <t xml:space="preserve">Раздел 3 строка 10 графа 7 &gt;=  Раздел 3 строка 10 графа 8</t>
  </si>
  <si>
    <t xml:space="preserve">Раздел 3 строка 11 графа 7 &gt;=  Раздел 3 строка 11 графа 8</t>
  </si>
  <si>
    <t xml:space="preserve">Раздел 3 строка 12 графа 7 &gt;=  Раздел 3 строка 12 графа 8</t>
  </si>
  <si>
    <t xml:space="preserve">Раздел 3 строка 13 графа 7 &gt;=  Раздел 3 строка 13 графа 8</t>
  </si>
  <si>
    <t xml:space="preserve">Раздел 3 строка 06 графа 7 &gt;=  Раздел 3 строка 06 графа 9</t>
  </si>
  <si>
    <t xml:space="preserve">Раздел 3 строка 07 графа 7 &gt;=  Раздел 3 строка 07 графа 9</t>
  </si>
  <si>
    <t xml:space="preserve">Раздел 3 строка 08 графа 7 &gt;=  Раздел 3 строка 08 графа 9</t>
  </si>
  <si>
    <t xml:space="preserve">Раздел 3 строка 09 графа 7 &gt;=  Раздел 3 строка 09 графа 9</t>
  </si>
  <si>
    <t xml:space="preserve">Раздел 3 строка 10 графа 7 &gt;=  Раздел 3 строка 10 графа 9</t>
  </si>
  <si>
    <t xml:space="preserve">Раздел 3 строка 11 графа 7 &gt;=  Раздел 3 строка 11 графа 9</t>
  </si>
  <si>
    <t xml:space="preserve">Раздел 3 строка 12 графа 7 &gt;=  Раздел 3 строка 12 графа 9</t>
  </si>
  <si>
    <t xml:space="preserve">Раздел 3 строка 13 графа 7 &gt;=  Раздел 3 строка 13 графа 9</t>
  </si>
  <si>
    <t xml:space="preserve">Раздел 3 строка 06 графа 7 &gt;=  Раздел 3 строка 06 графа 10</t>
  </si>
  <si>
    <t xml:space="preserve">Раздел 3 строка 07 графа 7 &gt;=  Раздел 3 строка 07 графа 10</t>
  </si>
  <si>
    <t xml:space="preserve">Раздел 3 строка 08 графа 7 &gt;=  Раздел 3 строка 08 графа 10</t>
  </si>
  <si>
    <t xml:space="preserve">Раздел 3 строка 09 графа 7 &gt;=  Раздел 3 строка 09 графа 10</t>
  </si>
  <si>
    <t xml:space="preserve">Раздел 3 строка 10 графа 7 &gt;=  Раздел 3 строка 10 графа 10</t>
  </si>
  <si>
    <t xml:space="preserve">Раздел 3 строка 11 графа 7 &gt;=  Раздел 3 строка 11 графа 10</t>
  </si>
  <si>
    <t xml:space="preserve">Раздел 3 строка 12 графа 7 &gt;=  Раздел 3 строка 12 графа 10</t>
  </si>
  <si>
    <t xml:space="preserve">Раздел 3 строка 13 графа 7 &gt;=  Раздел 3 строка 13 графа 10</t>
  </si>
  <si>
    <t xml:space="preserve">Раздел 3 строка 06 графа 11 &gt;=  Раздел 3 строка 06 графа 12</t>
  </si>
  <si>
    <t xml:space="preserve">Раздел 3 строка 07 графа 11 &gt;=  Раздел 3 строка 07 графа 12</t>
  </si>
  <si>
    <t xml:space="preserve">Раздел 3 строка 08 графа 11 &gt;=  Раздел 3 строка 08 графа 12</t>
  </si>
  <si>
    <t xml:space="preserve">Раздел 3 строка 09 графа 11 &gt;=  Раздел 3 строка 09 графа 12</t>
  </si>
  <si>
    <t xml:space="preserve">Раздел 3 строка 10 графа 11 &gt;=  Раздел 3 строка 10 графа 12</t>
  </si>
  <si>
    <t xml:space="preserve">Раздел 3 строка 11 графа 11 &gt;=  Раздел 3 строка 11 графа 12</t>
  </si>
  <si>
    <t xml:space="preserve">Раздел 3 строка 12 графа 11 &gt;=  Раздел 3 строка 12 графа 12</t>
  </si>
  <si>
    <t xml:space="preserve">Раздел 3 строка 13 графа 11 &gt;=  Раздел 3 строка 13 графа 12</t>
  </si>
  <si>
    <t xml:space="preserve">Раздел 3 строка 06 графа 11 &gt;=  Раздел 3 строка 06 графа 13</t>
  </si>
  <si>
    <t xml:space="preserve">Раздел 3 строка 07 графа 11 &gt;=  Раздел 3 строка 07 графа 13</t>
  </si>
  <si>
    <t xml:space="preserve">Раздел 3 строка 08 графа 11 &gt;=  Раздел 3 строка 08 графа 13</t>
  </si>
  <si>
    <t xml:space="preserve">Раздел 3 строка 09 графа 11 &gt;=  Раздел 3 строка 09 графа 13</t>
  </si>
  <si>
    <t xml:space="preserve">Раздел 3 строка 10 графа 11 &gt;=  Раздел 3 строка 10 графа 13</t>
  </si>
  <si>
    <t xml:space="preserve">Раздел 3 строка 11 графа 11 &gt;=  Раздел 3 строка 11 графа 13</t>
  </si>
  <si>
    <t xml:space="preserve">Раздел 3 строка 12 графа 11 &gt;=  Раздел 3 строка 12 графа 13</t>
  </si>
  <si>
    <t xml:space="preserve">Раздел 3 строка 13 графа 11 &gt;=  Раздел 3 строка 13 графа 13</t>
  </si>
  <si>
    <t xml:space="preserve">Раздел 3 строка 06 графа 11 &gt;=  Раздел 3 строка 06 графа 14</t>
  </si>
  <si>
    <t xml:space="preserve">Раздел 3 строка 07 графа 11 &gt;=  Раздел 3 строка 07 графа 14</t>
  </si>
  <si>
    <t xml:space="preserve">Раздел 3 строка 08 графа 11 &gt;=  Раздел 3 строка 08 графа 14</t>
  </si>
  <si>
    <t xml:space="preserve">Раздел 3 строка 09 графа 11 &gt;=  Раздел 3 строка 09 графа 14</t>
  </si>
  <si>
    <t xml:space="preserve">Раздел 3 строка 10 графа 11 &gt;=  Раздел 3 строка 10 графа 14</t>
  </si>
  <si>
    <t xml:space="preserve">Раздел 3 строка 11 графа 11 &gt;=  Раздел 3 строка 11 графа 14</t>
  </si>
  <si>
    <t xml:space="preserve">Раздел 3 строка 12 графа 11 &gt;=  Раздел 3 строка 12 графа 14</t>
  </si>
  <si>
    <t xml:space="preserve">Раздел 3 строка 13 графа 11 &gt;=  Раздел 3 строка 13 графа 14</t>
  </si>
  <si>
    <t xml:space="preserve">Раздел 3 строка 06 графа 3 - строка 06 графа 4 &gt;=  Раздел 3 строка 06 графа 7 -  строка 06 графа 8</t>
  </si>
  <si>
    <t xml:space="preserve">Раздел 3 строка 07 графа 3 - строка 07 графа 4 &gt;=  Раздел 3 строка 07 графа 7 -  строка 07 графа 8</t>
  </si>
  <si>
    <t xml:space="preserve">Раздел 3 строка 08 графа 3 - строка 08 графа 4 &gt;=  Раздел 3 строка 08 графа 7 -  строка 08 графа 8</t>
  </si>
  <si>
    <t xml:space="preserve">Раздел 3 строка 09 графа 3 - строка 09 графа 4 &gt;=  Раздел 3 строка 09 графа 7 -  строка 09 графа 8</t>
  </si>
  <si>
    <t xml:space="preserve">Раздел 3 строка 10 графа 3 - строка 10 графа 4 &gt;=  Раздел 3 строка 10 графа 7 -  строка 10 графа 8</t>
  </si>
  <si>
    <t xml:space="preserve">Раздел 3 строка 11 графа 3 - строка 11 графа 4 &gt;=  Раздел 3 строка 11 графа 7 -  строка 11 графа 8</t>
  </si>
  <si>
    <t xml:space="preserve">Раздел 3 строка 12 графа 3 - строка 12 графа 4 &gt;=  Раздел 3 строка 12 графа 7 -  строка 12 графа 8</t>
  </si>
  <si>
    <t xml:space="preserve">Раздел 3 строка 13 графа 3 - строка 13 графа 4 &gt;=  Раздел 3 строка 13 графа 7 -  строка 13 графа 8</t>
  </si>
  <si>
    <t xml:space="preserve">Раздел 3 строка 06 графа 3 - строка 06 графа 4 &gt;=  Раздел 3 строка 06 графа 11 -  строка 06 графа 12</t>
  </si>
  <si>
    <t xml:space="preserve">Раздел 3 строка 07 графа 3 - строка 07 графа 4 &gt;=  Раздел 3 строка 07 графа 11 -  строка 07 графа 12</t>
  </si>
  <si>
    <t xml:space="preserve">Раздел 3 строка 08 графа 3 - строка 08 графа 4 &gt;=  Раздел 3 строка 08 графа 11-  строка 08 графа 12</t>
  </si>
  <si>
    <t xml:space="preserve">Раздел 3 строка 09 графа 3 - строка 09 графа 4 &gt;=  Раздел 3 строка 09 графа 11 -  строка 09 графа 12</t>
  </si>
  <si>
    <t xml:space="preserve">Раздел 3 строка 10 графа 3 - строка 10 графа 4 &gt;=  Раздел 3 строка 10 графа 11 -  строка 10 графа 12</t>
  </si>
  <si>
    <t xml:space="preserve">Раздел 3 строка 11 графа 3 - строка 11 графа 4 &gt;=  Раздел 3 строка 11 графа 11 -  строка 11 графа 12</t>
  </si>
  <si>
    <t xml:space="preserve">Раздел 3 строка 12 графа 3 - строка 12 графа 4 &gt;=  Раздел 3 строка 12 графа 11 -  строка 12 графа 12</t>
  </si>
  <si>
    <t xml:space="preserve">Раздел 3 строка 13 графа 3 - строка 13 графа 4 &gt;=  Раздел 3 строка 13 графа 11 -  строка 13 графа 12</t>
  </si>
  <si>
    <t xml:space="preserve">Раздел 3 строка 06 графа 3 - строка 06 графа 5 &gt;=  Раздел 3 строка 06 графа 7 -  строка 06 графа 9</t>
  </si>
  <si>
    <t xml:space="preserve">Раздел 3 строка 07 графа 3 - строка 07 графа 5 &gt;=  Раздел 3 строка 07 графа 7 -  строка 07 графа 9</t>
  </si>
  <si>
    <t xml:space="preserve">Раздел 3 строка 08 графа 3 - строка 08 графа 5 &gt;=  Раздел 3 строка 08 графа 7 -  строка 08 графа 9</t>
  </si>
  <si>
    <t xml:space="preserve">Раздел 3 строка 09 графа 3 - строка 09 графа 5 &gt;=  Раздел 3 строка 09 графа 7 -  строка 09 графа 9</t>
  </si>
  <si>
    <t xml:space="preserve">Раздел 3 строка 10 графа 3 - строка 10 графа 5 &gt;=  Раздел 3 строка 10 графа 7 -  строка 10 графа 9</t>
  </si>
  <si>
    <t xml:space="preserve">Раздел 3 строка 11 графа 3 - строка 11 графа 5 &gt;=  Раздел 3 строка 11 графа 7 -  строка 11 графа 9</t>
  </si>
  <si>
    <t xml:space="preserve">Раздел 3 строка 12 графа 3 - строка 12 графа 5 &gt;=  Раздел 3 строка 12 графа 7 -  строка 12 графа 9</t>
  </si>
  <si>
    <t xml:space="preserve">Раздел 3 строка 13 графа 3 - строка 13 графа 5 &gt;=  Раздел 3 строка 13 графа 7 -  строка 13 графа 9</t>
  </si>
  <si>
    <t xml:space="preserve">Раздел 3 строка 06 графа 3 - строка 06 графа 5 &gt;=  Раздел 3 строка 06 графа 11 - строка 06 графа 13</t>
  </si>
  <si>
    <t xml:space="preserve">Раздел 3 строка 07 графа 3 - строка 07 графа 5 &gt;=  Раздел 3 строка 07 графа 11 - строка 07 графа 13</t>
  </si>
  <si>
    <t xml:space="preserve">Раздел 3 строка 08 графа 3 - строка 08 графа 5 &gt;=  Раздел 3 строка 08 графа 11 - строка 08 графа 13</t>
  </si>
  <si>
    <t xml:space="preserve">Раздел 3 строка 09 графа 3 - строка 09 графа 5 &gt;=  Раздел 3 строка 09 графа 11 - строка 09 графа 13</t>
  </si>
  <si>
    <t xml:space="preserve">Раздел 3 строка 10 графа 3 - строка 10 графа 5 &gt;=  Раздел 3 строка 10 графа 11 - строка 10 графа 13</t>
  </si>
  <si>
    <t xml:space="preserve">Раздел 3 строка 11 графа 3 - строка 11 графа 5 &gt;=  Раздел 3 строка 11 графа 11 - строка 11 графа 13</t>
  </si>
  <si>
    <t xml:space="preserve">Раздел 3 строка 12 графа 3 - строка 12 графа 5 &gt;=  Раздел 3 строка 12 графа 11 - строка 12 графа 13</t>
  </si>
  <si>
    <t xml:space="preserve">Раздел 3 строка 13 графа 3 - строка 13 графа 5 &gt;=  Раздел 3 строка 13 графа 11 - строка 13 графа 13</t>
  </si>
  <si>
    <t xml:space="preserve">Раздел 3 строка 06 графа 3 - строка 06 графа 6 &gt;=  Раздел 3 строка 06 графа 7 -  строка 06 графа 10</t>
  </si>
  <si>
    <t xml:space="preserve">Раздел 3 строка 07 графа 3 - строка 07 графа 6 &gt;=  Раздел 3 строка 07 графа 7 -  строка 07 графа 10</t>
  </si>
  <si>
    <t xml:space="preserve">Раздел 3 строка 08 графа 3 - строка 08 графа 6 &gt;=  Раздел 3 строка 08 графа 7 -  строка 08 графа 10</t>
  </si>
  <si>
    <t xml:space="preserve">Раздел 3 строка 09 графа 3 - строка 09 графа 6 &gt;=  Раздел 3 строка 09 графа 7 -  строка 09 графа 10</t>
  </si>
  <si>
    <t xml:space="preserve">Раздел 3 строка 10 графа 3 - строка 10 графа 6 &gt;=  Раздел 3 строка 10 графа 7 -  строка 10 графа 10</t>
  </si>
  <si>
    <t xml:space="preserve">Раздел 3 строка 11 графа 3 - строка 11 графа 6 &gt;=  Раздел 3 строка 11 графа 7 -  строка 11 графа 10</t>
  </si>
  <si>
    <t xml:space="preserve">Раздел 3 строка 12 графа 3 - строка 12 графа 6 &gt;=  Раздел 3 строка 12 графа 7 -  строка 12 графа 10</t>
  </si>
  <si>
    <t xml:space="preserve">Раздел 3 строка 13 графа 3 - строка 13 графа 6 &gt;=  Раздел 3 строка 13 графа 7 -  строка 13 графа 10</t>
  </si>
  <si>
    <t xml:space="preserve">Раздел 3 строка 06 графа 3 - строка 06 графа 6 &gt;=  Раздел 3 строка 06 графа 11 - строка 06 графа 14</t>
  </si>
  <si>
    <t xml:space="preserve">Раздел 3 строка 07 графа 3 - строка 07 графа 6 &gt;=  Раздел 3 строка 07 графа 11 - строка 07 графа 14</t>
  </si>
  <si>
    <t xml:space="preserve">Раздел 3 строка 08 графа 3 - строка 08 графа 6 &gt;=  Раздел 3 строка 08 графа 11 - строка 08 графа 14</t>
  </si>
  <si>
    <t xml:space="preserve">Раздел 3 строка 09 графа 3 - строка 09 графа 6 &gt;=  Раздел 3 строка 09 графа 11 - строка 09 графа 14</t>
  </si>
  <si>
    <t xml:space="preserve">Раздел 3 строка 10 графа 3 - строка 10 графа 6 &gt;=  Раздел 3 строка 10 графа 11 - строка 10 графа 14</t>
  </si>
  <si>
    <t xml:space="preserve">Раздел 3 строка 11 графа 3 - строка 11 графа 6 &gt;=  Раздел 3 строка 11 графа 11 - строка 11 графа 14</t>
  </si>
  <si>
    <t xml:space="preserve">Раздел 3 строка 12 графа 3 - строка 12 графа 6 &gt;=  Раздел 3 строка 12 графа 11 - строка 12 графа 14</t>
  </si>
  <si>
    <t xml:space="preserve">Раздел 3 строка 13 графа 3 - строка 13 графа 6 &gt;=  Раздел 3 строка 13 графа 11 - строка 13 графа 14</t>
  </si>
  <si>
    <t xml:space="preserve">Раздел 3 строка 06 графа 3 =  Раздел 4 строка 14 графа 3</t>
  </si>
  <si>
    <t xml:space="preserve">Раздел 3 строка 07 графа 3 =  Раздел 4 строка 15 графа 3</t>
  </si>
  <si>
    <t xml:space="preserve">Раздел 3 строка 08 графа 3 =  Раздел 4 строка 16 графа 3</t>
  </si>
  <si>
    <t xml:space="preserve">Раздел 3 строка 09 графа 3 =  Раздел 4 строка 17 графа 3</t>
  </si>
  <si>
    <t xml:space="preserve">Раздел 3 строка 10 графа 3 =  Раздел 4 строка 18 графа 3</t>
  </si>
  <si>
    <t xml:space="preserve">Раздел 3 строка 11 графа 3 =  Раздел 4 строка 19 графа 3</t>
  </si>
  <si>
    <t xml:space="preserve">Раздел 3 строка 12 графа 3 =  Раздел 4 строка 20 графа 3</t>
  </si>
  <si>
    <t xml:space="preserve">Раздел 3 строка 13 графа 3 =  Раздел 4 строка 21 графа 3</t>
  </si>
  <si>
    <t xml:space="preserve">Раздел 4 строка 22 графа 3 &lt;=  Раздел 4 сумма строк 14-21 графа 3</t>
  </si>
  <si>
    <t xml:space="preserve">Раздел 4 строка 22 графа 4 &lt;=  Раздел 4 сумма строк 14-21 графа 4</t>
  </si>
  <si>
    <t xml:space="preserve">Раздел 4 строка 22 графа 5 &lt;=  Раздел 4 сумма строк 14-21 графа 5</t>
  </si>
  <si>
    <t xml:space="preserve">Раздел 4 строка 22 графа 6 &lt;=  Раздел 4 сумма строк 14-21 графа 6</t>
  </si>
  <si>
    <t xml:space="preserve">Раздел 4 строка 22 графа 7 &lt;=  Раздел 4 сумма строк 14-21 графа 7</t>
  </si>
  <si>
    <t xml:space="preserve">Раздел 4 строка 22 графа 8 &lt;=  Раздел 4 сумма строк 14-21 графа 8</t>
  </si>
  <si>
    <t xml:space="preserve">Раздел 4 строка 22 графа 9 &lt;=  Раздел 4 сумма строк 14-21 графа 9</t>
  </si>
  <si>
    <t xml:space="preserve">Раздел 4 строка 22 графа 10 &lt;=  Раздел 4 сумма строк 14-21 графа 10</t>
  </si>
  <si>
    <t xml:space="preserve">Раздел 4 строка 22 графа 11 &lt;=  Раздел 4 сумма строк 14-21 графа 11</t>
  </si>
  <si>
    <t xml:space="preserve">Раздел 4 строка 22 графа 12 &lt;=  Раздел 4 сумма строк 14-21 графа 12</t>
  </si>
  <si>
    <t xml:space="preserve">Раздел 4 строка 22 графа 13 &lt;=  Раздел 4 сумма строк 14-21 графа 13</t>
  </si>
  <si>
    <t xml:space="preserve">Раздел 4 строка 22 графа 14 &lt;=  Раздел 4 сумма строк 14-21 графа 14</t>
  </si>
  <si>
    <t xml:space="preserve">Раздел 4 строка 22 графа 15 &lt;=  Раздел 4 сумма строк 14-21 графа 15</t>
  </si>
  <si>
    <t xml:space="preserve">Раздел 4 строка 22 графа 16 &lt;=  Раздел 4 сумма строк 14-21 графа 16</t>
  </si>
  <si>
    <t xml:space="preserve">Раздел 4 строка 22 графа 17 &lt;=  Раздел 4 сумма строк 14-21 графа 17</t>
  </si>
  <si>
    <t xml:space="preserve">Раздел 4 строка 22 графа 18 &lt;=  Раздел 4 сумма строк 14-21 графа 18</t>
  </si>
  <si>
    <t xml:space="preserve">Раздел 4 строка 22 графа 19 &lt;=  Раздел 4 сумма строк 14-21 графа 19</t>
  </si>
  <si>
    <t xml:space="preserve">Раздел 3 строка 06 сумма граф 3-7 =  Раздел 5 строка 23 сумма граф 3-7</t>
  </si>
  <si>
    <t xml:space="preserve">Раздел 3 строка 07 сумма граф 3-7 =  Раздел 5 строка 24 сумма граф 3-7</t>
  </si>
  <si>
    <t xml:space="preserve">Раздел 3 строка 08 сумма граф 3-7 =  Раздел 5 строка 25 сумма граф 3-7</t>
  </si>
  <si>
    <t xml:space="preserve">Раздел 3 строка 09 сумма граф 3-7 =  Раздел 5 строка 26 сумма граф 3-7</t>
  </si>
  <si>
    <t xml:space="preserve">Раздел 3 строка 10 сумма граф 3-7 =  Раздел 5 строка 27 сумма граф 3-7</t>
  </si>
  <si>
    <t xml:space="preserve">Раздел 3 строка 11 сумма граф 3-7 =  Раздел 5 строка 28 сумма граф 3-7</t>
  </si>
  <si>
    <t xml:space="preserve">Раздел 3 строка 12 сумма граф 3-7 =  Раздел 5 строка 29 сумма граф 3-7</t>
  </si>
  <si>
    <t xml:space="preserve">Раздел 3 строка 13 сумма граф 3-7 =  Раздел 5 строка 30 сумма граф 3-7</t>
  </si>
  <si>
    <t xml:space="preserve">Раздел 7 строка 34 графа 3 &gt;=  Раздел 7 строка 34 сумма граф 4,6</t>
  </si>
  <si>
    <t xml:space="preserve">Раздел 7 строка 35 графа 3 &gt;=  Раздел 7 строка 35 сумма граф 4,6</t>
  </si>
  <si>
    <t xml:space="preserve">Раздел 7 строка 36 графа 3 &gt;=  Раздел 7 строка 36 сумма граф 4,6</t>
  </si>
  <si>
    <t xml:space="preserve">Раздел 7 строка 37 графа 3 &gt;=  Раздел 7 строка 37 сумма граф 4,6</t>
  </si>
  <si>
    <t xml:space="preserve">Раздел 7 строка 38 графа 3 &gt;=  Раздел 7 строка 38 сумма граф 4,6</t>
  </si>
  <si>
    <t xml:space="preserve">Раздел 7 строка 39 графа 3 &gt;=  Раздел 7 строка 39 сумма граф 4,6</t>
  </si>
  <si>
    <t xml:space="preserve">Раздел 7 строка 40 графа 3 &gt;=  Раздел 7 строка 40 сумма граф 4,6</t>
  </si>
  <si>
    <t xml:space="preserve">Раздел 7 строка 41 графа 3 &gt;=  Раздел 7 строка 41 сумма граф 4,6</t>
  </si>
  <si>
    <t xml:space="preserve">Раздел 7 строка 42 графа 3 &gt;=  Раздел 7 строка 42 сумма граф 4,6</t>
  </si>
  <si>
    <t xml:space="preserve">Раздел 7 строка 34 графа 4 &gt;=  Раздел 7 строка 34 сумма графа 5</t>
  </si>
  <si>
    <t xml:space="preserve">Раздел 7 строка 35 графа 4 &gt;=  Раздел 7 строка 35 сумма графа 5</t>
  </si>
  <si>
    <t xml:space="preserve">Раздел 7 строка 36 графа 4 &gt;=  Раздел 7 строка 36 сумма графа 5</t>
  </si>
  <si>
    <t xml:space="preserve">Раздел 7 строка 37 графа 4 &gt;=  Раздел 7 строка 37 графа 5</t>
  </si>
  <si>
    <t xml:space="preserve">Раздел 7 строка 38 графа 4 &gt;=  Раздел 7 строка 38 графа 5</t>
  </si>
  <si>
    <t xml:space="preserve">Раздел 7 строка 39 графа 4 &gt;=  Раздел 7 строка 39 графа 5</t>
  </si>
  <si>
    <t xml:space="preserve">Раздел 7 строка 40 графа 4 &gt;=  Раздел 7 строка 40 графа 5</t>
  </si>
  <si>
    <t xml:space="preserve">Раздел 7 строка 41 графа 4 &gt;=  Раздел 7 строка 41 графа 5</t>
  </si>
  <si>
    <t xml:space="preserve">Раздел 7 строка 42 графа 4 &gt;=  Раздел 7 строка 42 графа 5</t>
  </si>
  <si>
    <t xml:space="preserve">Раздел 7 строка 34 графа 6 &gt;=  Раздел 7 строка 34 графа 7</t>
  </si>
  <si>
    <t xml:space="preserve">Раздел 7 строка 35 графа 6 &gt;=  Раздел 7 строка 35 графа 7</t>
  </si>
  <si>
    <t xml:space="preserve">Раздел 7 строка 36 графа 6 &gt;=  Раздел 7 строка 36 графа 7</t>
  </si>
  <si>
    <t xml:space="preserve">Раздел 7 строка 37 графа 6 &gt;=  Раздел 7 строка 37 графа 7</t>
  </si>
  <si>
    <t xml:space="preserve">Раздел 7 строка 38 графа 6 &gt;=  Раздел 7 строка 38 графа 7</t>
  </si>
  <si>
    <t xml:space="preserve">Раздел 7 строка 39 графа 6 &gt;=  Раздел 7 строка 39 графа 7</t>
  </si>
  <si>
    <t xml:space="preserve">Раздел 7 строка 40 графа 6 &gt;=  Раздел 7 строка 40 графа 7</t>
  </si>
  <si>
    <t xml:space="preserve">Раздел 7 строка 41 графа 6 &gt;=  Раздел 7 строка 41 графа 7</t>
  </si>
  <si>
    <t xml:space="preserve">Раздел 7 строка 42 графа 6 &gt;=  Раздел 7 строка 42 графа 7</t>
  </si>
  <si>
    <t xml:space="preserve">Раздел 7 строка 34 графа 3 &gt;=  Раздел 7 строка 34 графа 8</t>
  </si>
  <si>
    <t xml:space="preserve">Раздел 7 строка 35 графа 3 &gt;=  Раздел 7 строка 35 графа 8</t>
  </si>
  <si>
    <t xml:space="preserve">Раздел 7 строка 36 графа 3 &gt;=  Раздел 7 строка 36 графа 8</t>
  </si>
  <si>
    <t xml:space="preserve">Раздел 7 строка 37 графа 3 &gt;=  Раздел 7 строка 37 графа 8</t>
  </si>
  <si>
    <t xml:space="preserve">Раздел 7 строка 38 графа 3 &gt;=  Раздел 7 строка 38 графа 8</t>
  </si>
  <si>
    <t xml:space="preserve">Раздел 7 строка 39 графа 3 &gt;=  Раздел 7 строка 39 графа 8</t>
  </si>
  <si>
    <t xml:space="preserve">Раздел 7 строка 40 графа 3 &gt;=  Раздел 7 строка 40 графа 8</t>
  </si>
  <si>
    <t xml:space="preserve">Раздел 7 строка 41 графа 3 &gt;=  Раздел 7 строка 41 графа 8</t>
  </si>
  <si>
    <t xml:space="preserve">Раздел 7 строка 42 графа 3 &gt;=  Раздел 7 строка 42 графа 8</t>
  </si>
  <si>
    <t xml:space="preserve">Раздел 7 строка 34 графа 3 &gt;=  Раздел 7 строка 34 графа 9</t>
  </si>
  <si>
    <t xml:space="preserve">Раздел 7 строка 35 графа 3 &gt;=  Раздел 7 строка 35 графа 9</t>
  </si>
  <si>
    <t xml:space="preserve">Раздел 7 строка 36 графа 3 &gt;=  Раздел 7 строка 36 графа 9</t>
  </si>
  <si>
    <t xml:space="preserve">Раздел 7 строка 37 графа 3 &gt;=  Раздел 7 строка 37 графа 9</t>
  </si>
  <si>
    <t xml:space="preserve">Раздел 7 строка 38 графа 3 &gt;=  Раздел 7 строка 38 графа 9</t>
  </si>
  <si>
    <t xml:space="preserve">Раздел 7 строка 39 графа 3 &gt;=  Раздел 7 строка 39 графа 9</t>
  </si>
  <si>
    <t xml:space="preserve">Раздел 7 строка 40 графа 3 &gt;=  Раздел 7 строка 40 графа 9</t>
  </si>
  <si>
    <t xml:space="preserve">Раздел 7 строка 41 графа 3 &gt;=  Раздел 7 строка 41 графа 9</t>
  </si>
  <si>
    <t xml:space="preserve">Раздел 7 строка 42 графа 3 &gt;=  Раздел 7 строка 42 графа 9</t>
  </si>
  <si>
    <t xml:space="preserve">Раздел 7 строка 34 графа 3 &gt;=  Раздел 7 строка 34 графа 10</t>
  </si>
  <si>
    <t xml:space="preserve">Раздел 7 строка 35 графа 3 &gt;=  Раздел 7 строка 35 графа 10</t>
  </si>
  <si>
    <t xml:space="preserve">Раздел 7 строка 36 графа 3 &gt;=  Раздел 7 строка 36 графа 10</t>
  </si>
  <si>
    <t xml:space="preserve">Раздел 7 строка 37 графа 3 &gt;=  Раздел 7 строка 37 графа 10</t>
  </si>
  <si>
    <t xml:space="preserve">Раздел 7 строка 38 графа 3 &gt;=  Раздел 7 строка 38 графа 10</t>
  </si>
  <si>
    <t xml:space="preserve">Раздел 7 строка 39 графа 3 &gt;=  Раздел 7 строка 39 графа 10</t>
  </si>
  <si>
    <t xml:space="preserve">Раздел 7 строка 40 графа 3 &gt;=  Раздел 7 строка 40 графа 10</t>
  </si>
  <si>
    <t xml:space="preserve">Раздел 7 строка 41 графа 3 &gt;=  Раздел 7 строка 41 графа 10</t>
  </si>
  <si>
    <t xml:space="preserve">Раздел 7 строка 42 графа 3 &gt;=  Раздел 7 строка 42 графа 10</t>
  </si>
  <si>
    <t xml:space="preserve">Раздел 7 строка 34 графа 3 &gt;=  Раздел 7 строка 34 графа 11</t>
  </si>
  <si>
    <t xml:space="preserve">Раздел 7 строка 35 графа 3 &gt;=  Раздел 7 строка 35 графа 11</t>
  </si>
  <si>
    <t xml:space="preserve">Раздел 7 строка 36 графа 3 &gt;=  Раздел 7 строка 36 графа 11</t>
  </si>
  <si>
    <t xml:space="preserve">Раздел 7 строка 37 графа 3 &gt;=  Раздел 7 строка 37 графа 11</t>
  </si>
  <si>
    <t xml:space="preserve">Раздел 7 строка 38 графа 3 &gt;=  Раздел 7 строка 38 графа 11</t>
  </si>
  <si>
    <t xml:space="preserve">Раздел 7 строка 39 графа 3 &gt;=  Раздел 7 строка 39 графа 11</t>
  </si>
  <si>
    <t xml:space="preserve">Раздел 7 строка 40 графа 3 &gt;=  Раздел 7 строка 40 графа 11</t>
  </si>
  <si>
    <t xml:space="preserve">Раздел 7 строка 41 графа 3 &gt;=  Раздел 7 строка 41 графа 11</t>
  </si>
  <si>
    <t xml:space="preserve">Раздел 7 строка 42 графа 3 &gt;=  Раздел 7 строка 42 графа 11</t>
  </si>
  <si>
    <t xml:space="preserve">Раздел 7 строка 34 разница граф 4,5 &gt;=  Раздел 7 строка 35 разница граф 4,5</t>
  </si>
  <si>
    <t xml:space="preserve">Раздел 7 строка 34 разница граф 4,5 &gt;=  Раздел 7 строка 39 разница граф 4,5</t>
  </si>
  <si>
    <t xml:space="preserve">Раздел 7 строка 34 разница граф 4,5 &gt;=  Раздел 7 строка 41 разница граф 4,5</t>
  </si>
  <si>
    <t xml:space="preserve">Раздел 7 строка 34 разница граф 4,5 &gt;=  Раздел 7 строка 42 разница граф 4,5</t>
  </si>
  <si>
    <t xml:space="preserve">Раздел 7 строка 35 разница граф 4,5 &gt;=  Раздел 7 строка 36 разница граф 4,5</t>
  </si>
  <si>
    <t xml:space="preserve">Раздел 7 строка 35 разница граф 4,5 &gt;=  Раздел 7 строка 37 разница граф 4,5</t>
  </si>
  <si>
    <t xml:space="preserve">Раздел 7 строка 35 разница граф 4,5 &gt;=  Раздел 7 строка 38 разница граф 4,5</t>
  </si>
  <si>
    <t xml:space="preserve">Раздел 7 строка 39 разница граф 4,5 &gt;=  Раздел 7 строка 40 разница граф 4,5</t>
  </si>
  <si>
    <t xml:space="preserve">Раздел 7 строка 39 графа 3 &gt;=  Раздел 7 строка 43 графа 3</t>
  </si>
  <si>
    <t xml:space="preserve">Раздел 7 строка 34 разница граф 6,7 &gt;=  Раздел 7 строка 35 разница граф 6,7</t>
  </si>
  <si>
    <t xml:space="preserve">Раздел 7 строка 34 разница граф 6,7 &gt;=  Раздел 7 строка 39 разница граф 6,7</t>
  </si>
  <si>
    <t xml:space="preserve">Раздел 7 строка 34 разница граф 6,7 &gt;=  Раздел 7 строка 41 разница граф 6,7</t>
  </si>
  <si>
    <t xml:space="preserve">Раздел 7 строка 34 разница граф 6,7 &gt;=  Раздел 7 строка 42 разница граф 6,7</t>
  </si>
  <si>
    <t xml:space="preserve">Раздел 7 строка 35 разница граф 6,7 &gt;=  Раздел 7 строка 36 разница граф 6,7</t>
  </si>
  <si>
    <t xml:space="preserve">Раздел 7 строка 35 разница граф 6,7 &gt;=  Раздел 7 строка 37 разница граф 6,7</t>
  </si>
  <si>
    <t xml:space="preserve">Раздел 7 строка 35 разница граф 6,7 &gt;=  Раздел 7 строка 38 разница граф 6,7</t>
  </si>
  <si>
    <t xml:space="preserve">Раздел 7 строка 39 разница граф 6,7 &gt;=  Раздел 7 строка 40 разница граф 6,7</t>
  </si>
  <si>
    <t xml:space="preserve">Раздел 7 строка 34 разница граф 3,4,6 &gt;=  Раздел 7 строка 35 разница граф 3,4,6</t>
  </si>
  <si>
    <t xml:space="preserve">Раздел 7 строка 34 разница граф 3,4,6 &gt;=  Раздел 7 строка 39 разница граф 3,4,6</t>
  </si>
  <si>
    <t xml:space="preserve">Раздел 7 строка 34 разница граф 3,4,6 &gt;=  Раздел 7 строка 41 разница граф 3,4,6</t>
  </si>
  <si>
    <t xml:space="preserve">Раздел 7 строка 34 разница граф 3,4,6 &gt;=  Раздел 7 строка 42 разница граф 3,4,6</t>
  </si>
  <si>
    <t xml:space="preserve">Раздел 7 строка 35 разница граф 3,4,6 &gt;=  Раздел 7 строка 36 разница граф 3,4,6</t>
  </si>
  <si>
    <t xml:space="preserve">Раздел 7 строка 35 разница граф 3,4,6 &gt;=  Раздел 7 строка 37 разница граф 3,4,6</t>
  </si>
  <si>
    <t xml:space="preserve">Раздел 7 строка 35 разница граф 3,4,6 &gt;=  Раздел 7 строка 38 разница граф 3,4,6</t>
  </si>
  <si>
    <t xml:space="preserve">Раздел 7 строка 39 разница граф 3,4,6 &gt;=  Раздел 7 строка 40 разница граф 3,4,6</t>
  </si>
  <si>
    <t xml:space="preserve">Раздел 7 строка 35 графа 3 &gt;=  Раздел 7 сумма строк 36-38 графа 3</t>
  </si>
  <si>
    <t xml:space="preserve">Раздел 7 строка 35 графа 4 &gt;=  Раздел 7 сумма строк 36-38 графа 4</t>
  </si>
  <si>
    <t xml:space="preserve">Раздел 7 строка 35 графа 5 &gt;=  Раздел 7 сумма строк 36-38 графа 5</t>
  </si>
  <si>
    <t xml:space="preserve">Раздел 7 строка 35 графа 6 &gt;=  Раздел 7 сумма строк 36-38 графа 6</t>
  </si>
  <si>
    <t xml:space="preserve">Раздел 7 строка 35 графа 7 &gt;=  Раздел 7 сумма строк 36-38 графа 7</t>
  </si>
  <si>
    <t xml:space="preserve">Раздел 7 строка 35 графа 8 &gt;=  Раздел 7 сумма строк 36-38 графа 8</t>
  </si>
  <si>
    <t xml:space="preserve">Раздел 7 строка 35 графа 9 &gt;=  Раздел 7 сумма строк 36-38 графа 9</t>
  </si>
  <si>
    <t xml:space="preserve">Раздел 7 строка 35 графа 10 &gt;=  Раздел 7 сумма строк 36-38 графа 10</t>
  </si>
  <si>
    <t xml:space="preserve">Раздел 7 строка 35 графа 11 &gt;=  Раздел 7 сумма строк 36-38 графа 11</t>
  </si>
  <si>
    <t xml:space="preserve">Раздел 7 строка 35 графа 12 &gt;=  Раздел 7 сумма строк 36-38 графа 12</t>
  </si>
  <si>
    <t xml:space="preserve">Раздел 7 строка 39 графа 3 &gt;=  Раздел 7 строка 40 графа 3</t>
  </si>
  <si>
    <t xml:space="preserve">Раздел 7 строка 39 графа 4 &gt;=  Раздел 7 строка 40 графа 4</t>
  </si>
  <si>
    <t xml:space="preserve">Раздел 7 строка 39 графа 5 &gt;=  Раздел 7 строка 40 графа 5</t>
  </si>
  <si>
    <t xml:space="preserve">Раздел 7 строка 39 графа 6 &gt;=  Раздел 7 строка 40 графа 6</t>
  </si>
  <si>
    <t xml:space="preserve">Раздел 7 строка 39 графа 7 &gt;=  Раздел 7 строка 40 графа 7</t>
  </si>
  <si>
    <t xml:space="preserve">Раздел 7 строка 39 графа 8 &gt;=  Раздел 7 строка 40 графа 8</t>
  </si>
  <si>
    <t xml:space="preserve">Раздел 7 строка 39 графа 9 &gt;=  Раздел 7 строка 40 графа 9</t>
  </si>
  <si>
    <t xml:space="preserve">Раздел 7 строка 39 графа 10 &gt;=  Раздел 7 строка 40 графа 10</t>
  </si>
  <si>
    <t xml:space="preserve">Раздел 7 строка 39 графа 11 &gt;=  Раздел 7 строка 40 графа 11</t>
  </si>
  <si>
    <t xml:space="preserve">Раздел 7 строка 39 графа 12 &gt;=  Раздел 7 строка 40 графа 12</t>
  </si>
  <si>
    <t xml:space="preserve">Раздел 7 строка 34 графа 3 =  Раздел 8 строка 44 графа 3</t>
  </si>
  <si>
    <t xml:space="preserve">Раздел 7 строка 35 графа 3 =  Раздел 8 строка 45 графа 3</t>
  </si>
  <si>
    <t xml:space="preserve">Раздел 7 строка 36 графа 3 =  Раздел 8 строка 46 графа 3</t>
  </si>
  <si>
    <t xml:space="preserve">Раздел 7 строка 37 графа 3 =  Раздел 8 строка 47 графа 3</t>
  </si>
  <si>
    <t xml:space="preserve">Раздел 7 строка 38 графа 3 =  Раздел 8 строка 48 графа 3</t>
  </si>
  <si>
    <t xml:space="preserve">Раздел 7 строка 39 графа 3 =  Раздел 8 строка 49 графа 3</t>
  </si>
  <si>
    <t xml:space="preserve">Раздел 7 строка 40 графа 3 =  Раздел 8 строка 50 графа 3</t>
  </si>
  <si>
    <t xml:space="preserve">Раздел 7 строка 41 графа 3 =  Раздел 8 строка 51 графа 3</t>
  </si>
  <si>
    <t xml:space="preserve">Раздел 7 строка 42 графа 3 =  Раздел 8 строка 52 графа 3</t>
  </si>
  <si>
    <t xml:space="preserve">Раздел 8 строка 45 графа 3 &gt;=  Раздел 8 сумма строк 46-48 графа 3</t>
  </si>
  <si>
    <t xml:space="preserve">Раздел 8 строка 45 графа 4 &gt;=  Раздел 8 сумма строк 46-48 графа 4</t>
  </si>
  <si>
    <t xml:space="preserve">Раздел 8 строка 45 графа 5 &gt;=  Раздел 8 сумма строк 46-48 графа 5</t>
  </si>
  <si>
    <t xml:space="preserve">Раздел 8 строка 45 графа 6 &gt;=  Раздел 8 сумма строк 46-48 графа 6</t>
  </si>
  <si>
    <t xml:space="preserve">Раздел 8 строка 45 графа 7 &gt;=  Раздел 8 сумма строк 46-48 графа 7</t>
  </si>
  <si>
    <t xml:space="preserve">Раздел 8 строка 45 графа 8 &gt;=  Раздел 8 сумма строк 46-48 графа 8</t>
  </si>
  <si>
    <t xml:space="preserve">Раздел 8 строка 45 графа 9 &gt;=  Раздел 8 сумма строк 46-48 графа 9</t>
  </si>
  <si>
    <t xml:space="preserve">Раздел 8 строка 45 графа 10 &gt;=  Раздел 8 сумма строк 46-48 графа 10</t>
  </si>
  <si>
    <t xml:space="preserve">Раздел 8 строка 45 графа 11 &gt;=  Раздел 8 сумма строк 46-48 графа 11</t>
  </si>
  <si>
    <t xml:space="preserve">Раздел 8 строка 45 графа 12 &gt;=  Раздел 8 сумма строк 46-48 графа 12</t>
  </si>
  <si>
    <t xml:space="preserve">Раздел 8 строка 49 графа 3 &gt;=  Раздел 8 строка 50 графа 3</t>
  </si>
  <si>
    <t xml:space="preserve">Раздел 8 строка 49 графа 4 &gt;=  Раздел 8 строка 50 графа 4</t>
  </si>
  <si>
    <t xml:space="preserve">Раздел 8 строка 49 графа 5 &gt;=  Раздел 8 строка 50 графа 5</t>
  </si>
  <si>
    <t xml:space="preserve">Раздел 8 строка 49 графа 6 &gt;=  Раздел 8 строка 50 графа 6</t>
  </si>
  <si>
    <t xml:space="preserve">Раздел 8 строка 49 графа 7 &gt;=  Раздел 8 строка 50 графа 7</t>
  </si>
  <si>
    <t xml:space="preserve">Раздел 8 строка 49 графа 8 &gt;=  Раздел 8 строка 50 графа 8</t>
  </si>
  <si>
    <t xml:space="preserve">Раздел 8 строка 49 графа 9 &gt;=  Раздел 8 строка 50 графа 9</t>
  </si>
  <si>
    <t xml:space="preserve">Раздел 8 строка 49 графа 10 &gt;=  Раздел 8 строка 50 графа 10</t>
  </si>
  <si>
    <t xml:space="preserve">Раздел 8 строка 49 графа 11 &gt;=  Раздел 8 строка 50 графа 11</t>
  </si>
  <si>
    <t xml:space="preserve">Раздел 8 строка 49 графа 12 &gt;=  Раздел 8 строка 50 графа 12</t>
  </si>
  <si>
    <t xml:space="preserve">Раздел 9 строка 53 графа 3 &gt;=  Раздел 9 строка 53 графа 4</t>
  </si>
  <si>
    <t xml:space="preserve">Раздел 9 строка 53 графа 3 &gt;=  Раздел 9 строка 53 графа 5</t>
  </si>
  <si>
    <t xml:space="preserve">Раздел 9 строка 53 графа 3 &gt;=  Раздел 9 строка 53 графа 6</t>
  </si>
  <si>
    <t xml:space="preserve">Раздел 9 строка 53 графа 3 &gt;=  Раздел 9 строка 53 графа 7</t>
  </si>
  <si>
    <t xml:space="preserve">Раздел 9 строка 53 графа 3 &gt;=  Раздел 9 строка 53 графа 8</t>
  </si>
  <si>
    <t xml:space="preserve">Раздел 9 строка 53 графа 3 &gt;=  Раздел 9 строка 53 графа 9</t>
  </si>
  <si>
    <t xml:space="preserve">Раздел 9 строка 53 графа 3 &gt;=  Раздел 9 строка 53 графа 10</t>
  </si>
  <si>
    <t xml:space="preserve">Раздел 9 строка 53 графа 3 &gt;=  Раздел 9 строка 53 графа 11</t>
  </si>
  <si>
    <t xml:space="preserve">Раздел 9 строка 53 графа 3 &gt;=  Раздел 9 строка 53 графа 12</t>
  </si>
  <si>
    <t xml:space="preserve">Раздел 9 строка 53 графа 3 &gt;=  Раздел 9 строка 53 графа 13</t>
  </si>
  <si>
    <t xml:space="preserve">Раздел 9 строка 53 графа 3 &gt;=  Раздел 9 строка 53 графа 14</t>
  </si>
  <si>
    <t xml:space="preserve">Раздел 9 строка 53 графа 3 &gt;=  Раздел 9 строка 53 графа 15</t>
  </si>
  <si>
    <t xml:space="preserve">Раздел 9 строка 54 графа 3 &gt;=  Раздел 9 строка 54 графа 4</t>
  </si>
  <si>
    <t xml:space="preserve">Раздел 9 строка 54 графа 3 &gt;=  Раздел 9 строка 54 графа 5</t>
  </si>
  <si>
    <t xml:space="preserve">Раздел 9 строка 54 графа 3 &gt;=  Раздел 9 строка 54 графа 6</t>
  </si>
  <si>
    <t xml:space="preserve">Раздел 9 строка 54 графа 3 &gt;=  Раздел 9 строка 54 графа 7</t>
  </si>
  <si>
    <t xml:space="preserve">Раздел 9 строка 54 графа 3 &gt;=  Раздел 9 строка 54 графа 8</t>
  </si>
  <si>
    <t xml:space="preserve">Раздел 9 строка 54 графа 3 &gt;=  Раздел 9 строка 54 графа 9</t>
  </si>
  <si>
    <t xml:space="preserve">Раздел 9 строка 54 графа 3 &gt;=  Раздел 9 строка 54 графа 10</t>
  </si>
  <si>
    <t xml:space="preserve">Раздел 9 строка 54 графа 3 &gt;=  Раздел 9 строка 54 графа 11</t>
  </si>
  <si>
    <t xml:space="preserve">Раздел 9 строка 54 графа 3 &gt;=  Раздел 9 строка 54 графа 12</t>
  </si>
  <si>
    <t xml:space="preserve">Раздел 9 строка 54 графа 3 &gt;=  Раздел 9 строка 54 графа 13</t>
  </si>
  <si>
    <t xml:space="preserve">Раздел 9 строка 54 графа 3 &gt;=  Раздел 9 строка 54 графа 14</t>
  </si>
  <si>
    <t xml:space="preserve">Раздел 9 строка 54 графа 3 &gt;=  Раздел 9 строка 54 графа 15</t>
  </si>
  <si>
    <t xml:space="preserve">Раздел 10 строка 55 графа 3 &gt;=  Раздел 10 строка 55 графа 4</t>
  </si>
  <si>
    <t xml:space="preserve">Раздел 10 строка 56 графа 3 &gt;=  Раздел 10 строка 56 графа 4</t>
  </si>
  <si>
    <t xml:space="preserve">Раздел 10 строка 57 графа 3 &gt;=  Раздел 10 строка 57 графа 4</t>
  </si>
  <si>
    <t xml:space="preserve">Раздел 10 строка 58 графа 3 &gt;=  Раздел 10 строка 58 графа 4</t>
  </si>
  <si>
    <t xml:space="preserve">Раздел 10 строка 59 графа 3 &gt;=  Раздел 10 строка 59 графа 4</t>
  </si>
  <si>
    <t xml:space="preserve">Раздел 10 строка 60 графа 3 &gt;=  Раздел 10 строка 60 графа 4</t>
  </si>
  <si>
    <t xml:space="preserve">Раздел 10 строка 61 графа 3 &gt;=  Раздел 10 строка 61 графа 4</t>
  </si>
  <si>
    <t xml:space="preserve">Раздел 10 строка 62 графа 3 &gt;=  Раздел 10 строка 62 графа 4</t>
  </si>
  <si>
    <t xml:space="preserve">Раздел 10 строка 63 графа 3 &gt;=  Раздел 10 строка 63 графа 4</t>
  </si>
  <si>
    <t xml:space="preserve">Раздел 10 строка 64 графа 3 &gt;=  Раздел 10 строка 64 графа 4</t>
  </si>
  <si>
    <t xml:space="preserve">Раздел 10 строка 65 графа 3 &gt;=  Раздел 10 строка 65 графа 4</t>
  </si>
  <si>
    <t xml:space="preserve">Раздел 10 строка 66 графа 3 &gt;=  Раздел 10 строка 66 графа 4</t>
  </si>
  <si>
    <t xml:space="preserve">Раздел 10 строка 67 графа 3 &gt;=  Раздел 10 строка 67 графа 4</t>
  </si>
  <si>
    <t xml:space="preserve">Раздел 10 строка 68 графа 3 &gt;=  Раздел 10 строка 68 графа 4</t>
  </si>
  <si>
    <t xml:space="preserve">Раздел 10 строка 69 графа 3 &gt;=  Раздел 10 строка 69 графа 4</t>
  </si>
  <si>
    <t xml:space="preserve">Раздел 10 строка 70 графа 3 &gt;=  Раздел 10 строка 70 графа 4</t>
  </si>
  <si>
    <t xml:space="preserve">Раздел 10 строка 71 графа 3 &gt;=  Раздел 10 строка 71 графа 4</t>
  </si>
  <si>
    <t xml:space="preserve">Раздел 10 строка 72 графа 3 &gt;=  Раздел 10 строка 72 графа 4</t>
  </si>
  <si>
    <t xml:space="preserve">Раздел 10 строка 73 графа 3 &gt;=  Раздел 10 строка 73 графа 4</t>
  </si>
  <si>
    <t xml:space="preserve">Раздел 10 строка 74 графа 3 &gt;=  Раздел 10 строка 74 графа 4</t>
  </si>
  <si>
    <t xml:space="preserve">Раздел 10 строка 61 графа 3 &gt;=  Раздел 10 строка 62 графа 3</t>
  </si>
  <si>
    <t xml:space="preserve">Раздел 10 строка 61 графа 4 &gt;=  Раздел 10 строка 62 графа 4</t>
  </si>
  <si>
    <t xml:space="preserve">Раздел 10 строка 63 графа 3 &gt;=  Раздел 10 строка 64 графа 3</t>
  </si>
  <si>
    <t xml:space="preserve">Раздел 10 строка 63 графа 4 &gt;=  Раздел 10 строка 64 графа 4</t>
  </si>
  <si>
    <t xml:space="preserve">Раздел 11 строка 75 графа 3 &gt;=  Раздел 11 строка 75 графа 4</t>
  </si>
  <si>
    <t xml:space="preserve">Раздел 11 строка 76 графа 3 &gt;=  Раздел 11 строка 76 графа 4</t>
  </si>
  <si>
    <t xml:space="preserve">Раздел 11 строка 77 графа 3 &gt;=  Раздел 11 строка 77 графа 4</t>
  </si>
  <si>
    <t xml:space="preserve">Раздел 11 строка 78 графа 3 &gt;=  Раздел 11 строка 78 графа 4</t>
  </si>
  <si>
    <t xml:space="preserve">Раздел 11 строка 79 графа 3 &gt;=  Раздел 11 строка 79 графа 4</t>
  </si>
  <si>
    <t xml:space="preserve">Раздел 11 строка 80 графа 3 &gt;=  Раздел 11 строка 80 графа 4</t>
  </si>
  <si>
    <t xml:space="preserve">Раздел 11 строка 75 графа 3 &gt;=  Раздел 11 строка 76 графа 3</t>
  </si>
  <si>
    <t xml:space="preserve">Раздел 11 строка 75 графа 4 &gt;=  Раздел 11 строка 76 графа 4</t>
  </si>
  <si>
    <t xml:space="preserve">Раздел 11 строка 75 графа 5 &gt;=  Раздел 11 строка 76 графа 5</t>
  </si>
  <si>
    <t xml:space="preserve">Раздел 11 строка 75 графа 6 &gt;=  Раздел 11 строка 76 графа 6</t>
  </si>
  <si>
    <t xml:space="preserve">Раздел 11 строка 75 графа 7 &gt;=  Раздел 11 строка 76 графа 7</t>
  </si>
  <si>
    <t xml:space="preserve">Раздел 11 строка 75 графа 8 &gt;=  Раздел 11 строка 76 графа 8</t>
  </si>
  <si>
    <t xml:space="preserve">Раздел 11 строка 75 графа 3 &gt;=  Раздел 11 строка 77 графа 3</t>
  </si>
  <si>
    <t xml:space="preserve">Раздел 11 строка 75 графа 4 &gt;=  Раздел 11 строка 77 графа 4</t>
  </si>
  <si>
    <t xml:space="preserve">Раздел 11 строка 75 графа 5 &gt;=  Раздел 11 строка 77 графа 5</t>
  </si>
  <si>
    <t xml:space="preserve">Раздел 11 строка 75 графа 6 &gt;=  Раздел 11 строка 77 графа 6</t>
  </si>
  <si>
    <t xml:space="preserve">Раздел 11 строка 75 графа 7 &gt;=  Раздел 11 строка 77 графа 7</t>
  </si>
  <si>
    <t xml:space="preserve">Раздел 11 строка 75 графа 8 &gt;=  Раздел 11 строка 77 графа 8</t>
  </si>
  <si>
    <t xml:space="preserve">Раздел 11 строка 78 графа 3 &gt;=  Раздел 11 строка 79 графа 3</t>
  </si>
  <si>
    <t xml:space="preserve">Раздел 11 строка 78 графа 4 &gt;=  Раздел 11 строка 79 графа 4</t>
  </si>
  <si>
    <t xml:space="preserve">Раздел 11 строка 78 графа 5 &gt;=  Раздел 11 строка 79 графа 5</t>
  </si>
  <si>
    <t xml:space="preserve">Раздел 11 строка 78 графа 6 &gt;=  Раздел 11 строка 79 графа 6</t>
  </si>
  <si>
    <t xml:space="preserve">Раздел 11 строка 78 графа 7 &gt;=  Раздел 11 строка 79 графа 7</t>
  </si>
  <si>
    <t xml:space="preserve">Раздел 11 строка 78 графа 8 &gt;=  Раздел 11 строка 79 графа 8</t>
  </si>
  <si>
    <t xml:space="preserve">Раздел 11 строка 78 графа 3 &gt;=  Раздел 11 строка 80 графа 3</t>
  </si>
  <si>
    <t xml:space="preserve">Раздел 11 строка 78 графа 4 &gt;=  Раздел 11 строка 80 графа 4</t>
  </si>
  <si>
    <t xml:space="preserve">Раздел 11 строка 78 графа 5 &gt;=  Раздел 11 строка 80 графа 5</t>
  </si>
  <si>
    <t xml:space="preserve">Раздел 11 строка 78 графа 6 &gt;=  Раздел 11 строка 80 графа 6</t>
  </si>
  <si>
    <t xml:space="preserve">Раздел 11 строка 78 графа 7 &gt;=  Раздел 11 строка 80 графа 7</t>
  </si>
  <si>
    <t xml:space="preserve">Раздел 11 строка 78 графа 8 &gt;=  Раздел 11 строка 80 графа 8</t>
  </si>
  <si>
    <t xml:space="preserve">Раздел 12 строка 81 графа 3 &gt;=  Раздел 12 строка 81 графа 4</t>
  </si>
  <si>
    <t xml:space="preserve">Раздел 12 строка 82 графа 3 &gt;=  Раздел 12 строка 82 графа 4</t>
  </si>
  <si>
    <t xml:space="preserve">Раздел 12 строка 83 графа 3 &gt;=  Раздел 12 строка 83 графа 4</t>
  </si>
  <si>
    <t xml:space="preserve">Раздел 12 строка 84 графа 3 &gt;=  Раздел 12 строка 84 графа 4</t>
  </si>
  <si>
    <t xml:space="preserve">Раздел 12 строка 85 графа 3 &gt;=  Раздел 12 строка 85 графа 4</t>
  </si>
  <si>
    <t xml:space="preserve">Раздел 12 строка 86 графа 3 &gt;=  Раздел 12 строка 86 графа 4</t>
  </si>
  <si>
    <t xml:space="preserve">Раздел 12 строка 87 графа 3 &gt;=  Раздел 12 строка 87 графа 4</t>
  </si>
  <si>
    <t xml:space="preserve">Раздел 12 строка 88 графа 3 &gt;=  Раздел 12 строка 88 графа 4</t>
  </si>
  <si>
    <t xml:space="preserve">Раздел 12 строка 81 графа 4 &gt;=  Раздел 12 строка 81 графа 5</t>
  </si>
  <si>
    <t xml:space="preserve">Раздел 12 строка 82 графа 4 &gt;=  Раздел 12 строка 82 графа 5</t>
  </si>
  <si>
    <t xml:space="preserve">Раздел 12 строка 83 графа 4 &gt;=  Раздел 12 строка 83 графа 5</t>
  </si>
  <si>
    <t xml:space="preserve">Раздел 12 строка 84 графа 4 &gt;=  Раздел 12 строка 84 графа 5</t>
  </si>
  <si>
    <t xml:space="preserve">Раздел 12 строка 85 графа 4 &gt;=  Раздел 12 строка 85 графа 5</t>
  </si>
  <si>
    <t xml:space="preserve">Раздел 12 строка 86 графа 4 &gt;=  Раздел 12 строка 86 графа 5</t>
  </si>
  <si>
    <t xml:space="preserve">Раздел 12 строка 87 графа 4 &gt;=  Раздел 12 строка 87 графа 5</t>
  </si>
  <si>
    <t xml:space="preserve">Раздел 12 строка 88 графа 4 &gt;=  Раздел 12 строка 88 графа 5</t>
  </si>
  <si>
    <t xml:space="preserve">Раздел 12 строка 81 графа 3 &gt;=  Раздел 12 сумма строк 82-83 графа 3</t>
  </si>
  <si>
    <t xml:space="preserve">Раздел 12 строка 81 графа 4 &gt;=  Раздел 12 сумма строк 82-83 графа 4</t>
  </si>
  <si>
    <t xml:space="preserve">Раздел 12 строка 81 графа 5 &gt;=  Раздел 12 сумма строк 82-83 графа 5</t>
  </si>
  <si>
    <t xml:space="preserve">Раздел 12 строка 83 графа 3 &gt;=  Раздел 12 строка 84 графа 3</t>
  </si>
  <si>
    <t xml:space="preserve">Раздел 12 строка 83 графа 4 &gt;=  Раздел 12 строка 84 графа 4</t>
  </si>
  <si>
    <t xml:space="preserve">Раздел 12 строка 83 графа 5 &gt;=  Раздел 12 строка 84 графа 5</t>
  </si>
  <si>
    <t xml:space="preserve">Раздел 12 строка 81 графа 3 &gt;=  Раздел 12 строка 85 графа 3</t>
  </si>
  <si>
    <t xml:space="preserve">Раздел 12 строка 81 графа 4 &gt;=  Раздел 12 строка 85 графа 4</t>
  </si>
  <si>
    <t xml:space="preserve">Раздел 12 строка 81 графа 5 &gt;=  Раздел 12 строка 85 графа 5</t>
  </si>
  <si>
    <t xml:space="preserve">Раздел 12 строка 81 графа 3 &gt;=  Раздел 12 строка 86 графа 3</t>
  </si>
  <si>
    <t xml:space="preserve">Раздел 12 строка 81 графа 4 &gt;=  Раздел 12 строка 86 графа 4</t>
  </si>
  <si>
    <t xml:space="preserve">Раздел 12 строка 81 графа 5 &gt;=  Раздел 12 строка 86 графа 5</t>
  </si>
  <si>
    <t xml:space="preserve">Раздел 12 строка 81 графа 3 &gt;=  Раздел 12 строка 87 графа 3</t>
  </si>
  <si>
    <t xml:space="preserve">Раздел 12 строка 81 графа 4 &gt;=  Раздел 12 строка 87 графа 4</t>
  </si>
  <si>
    <t xml:space="preserve">Раздел 12 строка 81 графа 5 &gt;=  Раздел 12 строка 87 графа 5</t>
  </si>
  <si>
    <t xml:space="preserve">Раздел 12 строка 81 графа 3 &gt;=  Раздел 12 строка 88 графа 3</t>
  </si>
  <si>
    <t xml:space="preserve">Раздел 12 строка 81 графа 4 &gt;=  Раздел 12 строка 88 графа 4</t>
  </si>
  <si>
    <t xml:space="preserve">Раздел 12 строка 81 графа 5 &gt;=  Раздел 12 строка 88 графа 5</t>
  </si>
  <si>
    <t xml:space="preserve">Раздел 12 строка 89 графа 3 &gt;=  Раздел 12 строка 90 графа 3</t>
  </si>
  <si>
    <t xml:space="preserve">Раздел 12 строка 89 графа 4 &gt;=  Раздел 12 строка 90 графа 4</t>
  </si>
  <si>
    <t xml:space="preserve">Раздел 12 строка 89 графа 5 &gt;=  Раздел 12 строка 90 графа 5</t>
  </si>
  <si>
    <t xml:space="preserve">Раздел 15 строка 105 графа 3 &gt;=  Раздел 15 строка 105 графа 4</t>
  </si>
  <si>
    <t xml:space="preserve">Раздел 15 строка 106 графа 3 &gt;=  Раздел 15 строка 106 графа 4</t>
  </si>
  <si>
    <t xml:space="preserve">Раздел 15 строка 107 графа 3 &gt;=  Раздел 15 строка 107 графа 4</t>
  </si>
  <si>
    <t xml:space="preserve">Раздел 15 строка 108 графа 3 &gt;=  Раздел 15 строка 108 графа 4</t>
  </si>
  <si>
    <t xml:space="preserve">Раздел 15 строка 109 графа 3 &gt;=  Раздел 15 строка 109 графа 4</t>
  </si>
  <si>
    <t xml:space="preserve">Раздел 15 строка 110 графа 3 &gt;=  Раздел 15 строка 110 графа 4</t>
  </si>
  <si>
    <t xml:space="preserve">Раздел 15 строка 111 графа 3 &gt;=  Раздел 15 строка 111 графа 4</t>
  </si>
  <si>
    <t xml:space="preserve">Раздел 15 строка 112 графа 3 &gt;=  Раздел 15 строка 112 графа 4</t>
  </si>
  <si>
    <t xml:space="preserve">Раздел 15 строка 113 графа 3 &gt;=  Раздел 15 строка 113 графа 4</t>
  </si>
  <si>
    <t xml:space="preserve">Раздел 16 строка 116 графа 3 &gt;=  Раздел 16 строка 116 графа 4</t>
  </si>
  <si>
    <t xml:space="preserve">Раздел 16 строка 117 графа 3 &gt;=  Раздел 16 строка 117 графа 4</t>
  </si>
  <si>
    <t xml:space="preserve">Раздел 16 строка 118 графа 3 &gt;=  Раздел 16 строка 118 графа 4</t>
  </si>
  <si>
    <t xml:space="preserve">Раздел 16 строка 119 графа 3 &gt;=  Раздел 16 строка 119 графа 4</t>
  </si>
  <si>
    <t xml:space="preserve">Раздел 16 строка 120 графа 3 &gt;=  Раздел 16 строка 120 графа 4</t>
  </si>
  <si>
    <t xml:space="preserve">Раздел 16 строка 121 графа 3 &gt;=  Раздел 16 строка 121 графа 4</t>
  </si>
  <si>
    <t xml:space="preserve">Раздел 17 строка 122 графа 3 &gt;=  Раздел 17 строка 125 графа 3</t>
  </si>
  <si>
    <t xml:space="preserve">Раздел 18 строка 126 графа 3 &gt;=  Раздел 17 строка 123 графа 3</t>
  </si>
  <si>
    <t xml:space="preserve">Конец T_Check</t>
  </si>
  <si>
    <t xml:space="preserve">Количество ошибок в документе: 8</t>
  </si>
  <si>
    <t xml:space="preserve">центр</t>
  </si>
  <si>
    <t xml:space="preserve">дворец</t>
  </si>
  <si>
    <t xml:space="preserve">дом</t>
  </si>
  <si>
    <t xml:space="preserve">станция</t>
  </si>
  <si>
    <t xml:space="preserve">школа</t>
  </si>
  <si>
    <t xml:space="preserve">спортивная школа</t>
  </si>
  <si>
    <t xml:space="preserve">спортивная школа олимпийского резерва</t>
  </si>
  <si>
    <t xml:space="preserve">спортивно-адаптивная школа</t>
  </si>
  <si>
    <t xml:space="preserve">профессиональная образовательная организация</t>
  </si>
  <si>
    <t xml:space="preserve">иная организация</t>
  </si>
  <si>
    <t xml:space="preserve"> </t>
  </si>
  <si>
    <t xml:space="preserve">='Раздел 6'!$A:$O,'Раздел 6'!$17:$20</t>
  </si>
  <si>
    <t xml:space="preserve">Cols_Раздел_1</t>
  </si>
  <si>
    <t xml:space="preserve">Rows_Раздел_1</t>
  </si>
  <si>
    <t xml:space="preserve">Cols_Раздел_2</t>
  </si>
  <si>
    <t xml:space="preserve">Rows_Раздел_2</t>
  </si>
  <si>
    <t xml:space="preserve">Cols_Раздел_3</t>
  </si>
  <si>
    <t xml:space="preserve">Rows_Раздел_3</t>
  </si>
  <si>
    <t xml:space="preserve">Cols_Раздел_4</t>
  </si>
  <si>
    <t xml:space="preserve">Rows_Раздел_4</t>
  </si>
  <si>
    <t xml:space="preserve">Cols_Раздел_5</t>
  </si>
  <si>
    <t xml:space="preserve">Rows_Раздел_5</t>
  </si>
  <si>
    <t xml:space="preserve">Cols_Раздел_6</t>
  </si>
  <si>
    <t xml:space="preserve">Rows_Раздел_6</t>
  </si>
  <si>
    <t xml:space="preserve">Cols_Раздел_7</t>
  </si>
  <si>
    <t xml:space="preserve">Rows_Раздел_7</t>
  </si>
  <si>
    <t xml:space="preserve">Cols_Раздел_8</t>
  </si>
  <si>
    <t xml:space="preserve">Rows_Раздел_8</t>
  </si>
  <si>
    <t xml:space="preserve">Cols_Раздел_9</t>
  </si>
  <si>
    <t xml:space="preserve">Rows_Раздел_9</t>
  </si>
  <si>
    <t xml:space="preserve">Раздел 8. Распределение работниковпо возрасту, человек (без внешних совместителей и работавших по договорам гражданско-правового характера)</t>
  </si>
  <si>
    <t xml:space="preserve">Раздел 10. Сведения о помещениях</t>
  </si>
  <si>
    <t xml:space="preserve">из них (из графы 3) использование помещений (объектов) сторонних организаций (по договору аренды или другим соглашениям)</t>
  </si>
  <si>
    <t xml:space="preserve">12. Количество персональных компьютеров и информационного оборудования, штука</t>
  </si>
  <si>
    <t xml:space="preserve"> (раздел заполняет только организация дополнительного образования детей, являющаяся самостоятельным юридическим лицом (с учетом обособленных подразделений (в том числе филиалов), у которой основной вид экономической деятельности по ОКВЭД2 ОК 029-2014 (КДЕС Ред. 2) "Образование дополнительное" (коды 85.4; 85.41; 85.41.1; 85.41.2; 85.41.9)</t>
  </si>
  <si>
    <t xml:space="preserve">14. Максимальная скорость доступа к сети Интернет</t>
  </si>
  <si>
    <t xml:space="preserve">   максимальная скорость мобильного доступа к сети Интернет
   (через любое устройство: портативный компьютер или мобильный сотовый телефон и т.д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00000"/>
    <numFmt numFmtId="167" formatCode="00"/>
    <numFmt numFmtId="168" formatCode="#,##0"/>
    <numFmt numFmtId="169" formatCode="#,##0.0"/>
    <numFmt numFmtId="170" formatCode="@"/>
    <numFmt numFmtId="171" formatCode="[$-F800]dddd&quot;, &quot;mmmm\ dd&quot;, &quot;yyyy"/>
    <numFmt numFmtId="172" formatCode="[$-409]m/d/yyyy"/>
    <numFmt numFmtId="173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8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4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4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роверка заполнения форм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заполнения форм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Получить файл загрузки для статистики (в СБИ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файл загрузки для статистики (в СБИС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7.99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B4" s="1" t="s">
        <v>1</v>
      </c>
      <c r="C4" s="1" t="s">
        <v>2</v>
      </c>
    </row>
    <row r="5" customFormat="false" ht="15" hidden="false" customHeight="false" outlineLevel="0" collapsed="false">
      <c r="B5" s="2" t="s">
        <v>3</v>
      </c>
      <c r="C5" s="2" t="n">
        <v>1</v>
      </c>
    </row>
    <row r="6" customFormat="false" ht="15" hidden="false" customHeight="false" outlineLevel="0" collapsed="false">
      <c r="B6" s="2" t="s">
        <v>4</v>
      </c>
      <c r="C6" s="2" t="n">
        <v>2</v>
      </c>
    </row>
    <row r="7" customFormat="false" ht="15" hidden="false" customHeight="false" outlineLevel="0" collapsed="false">
      <c r="B7" s="2" t="s">
        <v>5</v>
      </c>
      <c r="C7" s="2" t="n">
        <v>3</v>
      </c>
    </row>
    <row r="8" customFormat="false" ht="15" hidden="false" customHeight="false" outlineLevel="0" collapsed="false">
      <c r="B8" s="2" t="s">
        <v>6</v>
      </c>
      <c r="C8" s="2" t="n">
        <v>4</v>
      </c>
    </row>
    <row r="9" customFormat="false" ht="15" hidden="false" customHeight="false" outlineLevel="0" collapsed="false">
      <c r="B9" s="2" t="s">
        <v>7</v>
      </c>
      <c r="C9" s="2" t="n">
        <v>5</v>
      </c>
    </row>
    <row r="10" customFormat="false" ht="15" hidden="false" customHeight="false" outlineLevel="0" collapsed="false">
      <c r="B10" s="2" t="s">
        <v>8</v>
      </c>
      <c r="C10" s="2" t="n">
        <v>6</v>
      </c>
    </row>
    <row r="11" customFormat="false" ht="15" hidden="false" customHeight="false" outlineLevel="0" collapsed="false">
      <c r="B11" s="2" t="s">
        <v>9</v>
      </c>
      <c r="C11" s="2" t="n">
        <v>7</v>
      </c>
    </row>
    <row r="12" customFormat="false" ht="15" hidden="false" customHeight="false" outlineLevel="0" collapsed="false">
      <c r="B12" s="2" t="s">
        <v>10</v>
      </c>
      <c r="C12" s="2" t="n">
        <v>8</v>
      </c>
    </row>
    <row r="13" customFormat="false" ht="15" hidden="false" customHeight="false" outlineLevel="0" collapsed="false">
      <c r="B13" s="2" t="s">
        <v>11</v>
      </c>
      <c r="C13" s="2" t="n">
        <v>9</v>
      </c>
    </row>
    <row r="14" customFormat="false" ht="15" hidden="false" customHeight="false" outlineLevel="0" collapsed="false">
      <c r="B14" s="2" t="s">
        <v>12</v>
      </c>
      <c r="C14" s="2" t="n">
        <v>10</v>
      </c>
    </row>
    <row r="15" customFormat="false" ht="15" hidden="false" customHeight="false" outlineLevel="0" collapsed="false">
      <c r="B15" s="2" t="s">
        <v>13</v>
      </c>
      <c r="C15" s="2" t="n">
        <v>11</v>
      </c>
    </row>
    <row r="16" customFormat="false" ht="15" hidden="false" customHeight="false" outlineLevel="0" collapsed="false">
      <c r="B16" s="2" t="s">
        <v>14</v>
      </c>
      <c r="C16" s="2" t="n">
        <v>12</v>
      </c>
    </row>
    <row r="17" customFormat="false" ht="15" hidden="false" customHeight="false" outlineLevel="0" collapsed="false">
      <c r="B17" s="2" t="s">
        <v>15</v>
      </c>
      <c r="C17" s="2" t="n">
        <v>13</v>
      </c>
    </row>
    <row r="18" customFormat="false" ht="15" hidden="false" customHeight="false" outlineLevel="0" collapsed="false">
      <c r="B18" s="2" t="s">
        <v>16</v>
      </c>
      <c r="C18" s="2" t="n">
        <v>14</v>
      </c>
    </row>
    <row r="19" customFormat="false" ht="15" hidden="false" customHeight="false" outlineLevel="0" collapsed="false">
      <c r="B19" s="2" t="s">
        <v>17</v>
      </c>
      <c r="C19" s="2" t="n">
        <v>15</v>
      </c>
    </row>
    <row r="20" customFormat="false" ht="15" hidden="false" customHeight="false" outlineLevel="0" collapsed="false">
      <c r="B20" s="2" t="s">
        <v>18</v>
      </c>
      <c r="C20" s="2" t="n">
        <v>16</v>
      </c>
    </row>
    <row r="21" customFormat="false" ht="15" hidden="false" customHeight="false" outlineLevel="0" collapsed="false">
      <c r="B21" s="2" t="s">
        <v>19</v>
      </c>
      <c r="C21" s="2" t="n">
        <v>17</v>
      </c>
    </row>
    <row r="22" customFormat="false" ht="15" hidden="false" customHeight="false" outlineLevel="0" collapsed="false">
      <c r="B22" s="2" t="s">
        <v>20</v>
      </c>
      <c r="C22" s="2" t="n">
        <v>18</v>
      </c>
    </row>
    <row r="23" customFormat="false" ht="15" hidden="false" customHeight="false" outlineLevel="0" collapsed="false">
      <c r="B23" s="2"/>
      <c r="C23" s="2"/>
    </row>
    <row r="24" customFormat="false" ht="15" hidden="false" customHeight="false" outlineLevel="0" collapsed="false">
      <c r="B24" s="2"/>
      <c r="C24" s="2"/>
    </row>
    <row r="25" customFormat="false" ht="15" hidden="false" customHeight="false" outlineLevel="0" collapsed="false">
      <c r="B25" s="2"/>
      <c r="C25" s="2"/>
    </row>
    <row r="26" customFormat="false" ht="15" hidden="false" customHeight="false" outlineLevel="0" collapsed="false">
      <c r="B26" s="2"/>
      <c r="C26" s="2"/>
    </row>
    <row r="27" customFormat="false" ht="15" hidden="false" customHeight="false" outlineLevel="0" collapsed="false">
      <c r="B27" s="2"/>
      <c r="C27" s="2"/>
    </row>
    <row r="28" customFormat="false" ht="15" hidden="false" customHeight="false" outlineLevel="0" collapsed="false">
      <c r="B28" s="2"/>
      <c r="C28" s="2"/>
    </row>
    <row r="29" customFormat="false" ht="15" hidden="false" customHeight="false" outlineLevel="0" collapsed="false">
      <c r="B29" s="2"/>
      <c r="C29" s="2"/>
    </row>
    <row r="30" customFormat="false" ht="15" hidden="false" customHeight="false" outlineLevel="0" collapsed="false">
      <c r="B30" s="2"/>
      <c r="C30" s="2"/>
    </row>
    <row r="31" customFormat="false" ht="15" hidden="false" customHeight="false" outlineLevel="0" collapsed="false">
      <c r="B31" s="2"/>
      <c r="C31" s="2"/>
    </row>
    <row r="32" customFormat="false" ht="15" hidden="false" customHeight="false" outlineLevel="0" collapsed="false">
      <c r="B32" s="2"/>
      <c r="C32" s="2"/>
    </row>
    <row r="33" customFormat="false" ht="15" hidden="false" customHeight="false" outlineLevel="0" collapsed="false">
      <c r="B33" s="2"/>
      <c r="C33" s="2"/>
    </row>
    <row r="34" customFormat="false" ht="15" hidden="false" customHeight="false" outlineLevel="0" collapsed="false">
      <c r="B34" s="2"/>
      <c r="C34" s="2"/>
    </row>
    <row r="35" customFormat="false" ht="15" hidden="false" customHeight="false" outlineLevel="0" collapsed="false">
      <c r="B35" s="2"/>
      <c r="C35" s="2"/>
    </row>
    <row r="36" customFormat="false" ht="15" hidden="false" customHeight="false" outlineLevel="0" collapsed="false">
      <c r="B36" s="2"/>
      <c r="C36" s="2"/>
    </row>
    <row r="37" customFormat="false" ht="15" hidden="false" customHeight="false" outlineLevel="0" collapsed="false">
      <c r="B37" s="2"/>
      <c r="C37" s="2"/>
    </row>
    <row r="38" customFormat="false" ht="15" hidden="false" customHeight="false" outlineLevel="0" collapsed="false">
      <c r="B38" s="2"/>
      <c r="C38" s="2"/>
    </row>
    <row r="39" customFormat="false" ht="15" hidden="false" customHeight="false" outlineLevel="0" collapsed="false">
      <c r="B39" s="2"/>
      <c r="C39" s="2"/>
    </row>
    <row r="40" customFormat="false" ht="15" hidden="false" customHeight="false" outlineLevel="0" collapsed="false">
      <c r="B40" s="2"/>
      <c r="C40" s="2"/>
    </row>
    <row r="41" customFormat="false" ht="15" hidden="false" customHeight="false" outlineLevel="0" collapsed="false">
      <c r="B41" s="2"/>
      <c r="C41" s="2"/>
    </row>
    <row r="42" customFormat="false" ht="15" hidden="false" customHeight="false" outlineLevel="0" collapsed="false">
      <c r="B42" s="2"/>
      <c r="C42" s="2"/>
    </row>
    <row r="43" customFormat="false" ht="15" hidden="false" customHeight="false" outlineLevel="0" collapsed="false">
      <c r="B43" s="2"/>
      <c r="C43" s="2"/>
    </row>
    <row r="44" customFormat="false" ht="15" hidden="false" customHeight="false" outlineLevel="0" collapsed="false">
      <c r="B44" s="2"/>
      <c r="C44" s="2"/>
    </row>
    <row r="45" customFormat="false" ht="15" hidden="false" customHeight="false" outlineLevel="0" collapsed="false">
      <c r="B45" s="2"/>
      <c r="C45" s="2"/>
    </row>
    <row r="46" customFormat="false" ht="15" hidden="false" customHeight="false" outlineLevel="0" collapsed="false">
      <c r="B46" s="2"/>
      <c r="C46" s="2"/>
    </row>
    <row r="47" customFormat="false" ht="15" hidden="false" customHeight="false" outlineLevel="0" collapsed="false">
      <c r="B47" s="2"/>
      <c r="C47" s="2"/>
    </row>
    <row r="48" customFormat="false" ht="15" hidden="false" customHeight="false" outlineLevel="0" collapsed="false">
      <c r="B48" s="2"/>
      <c r="C48" s="2"/>
    </row>
    <row r="49" customFormat="false" ht="15" hidden="false" customHeight="false" outlineLevel="0" collapsed="false">
      <c r="B49" s="2"/>
      <c r="C49" s="2"/>
    </row>
    <row r="50" customFormat="false" ht="15" hidden="false" customHeight="false" outlineLevel="0" collapsed="false">
      <c r="B50" s="2"/>
      <c r="C50" s="2"/>
    </row>
    <row r="51" customFormat="false" ht="15" hidden="false" customHeight="false" outlineLevel="0" collapsed="false">
      <c r="B51" s="2"/>
      <c r="C51" s="2"/>
    </row>
    <row r="52" customFormat="false" ht="15" hidden="false" customHeight="false" outlineLevel="0" collapsed="false">
      <c r="B52" s="2"/>
      <c r="C52" s="2"/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9.56"/>
    <col collapsed="false" customWidth="true" hidden="false" outlineLevel="0" max="2" min="2" style="54" width="6.41"/>
    <col collapsed="false" customWidth="true" hidden="false" outlineLevel="0" max="13" min="3" style="54" width="10.99"/>
    <col collapsed="false" customWidth="false" hidden="false" outlineLevel="0" max="257" min="14" style="54" width="9.14"/>
  </cols>
  <sheetData>
    <row r="2" customFormat="false" ht="15.75" hidden="false" customHeight="fals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2.75" hidden="false" customHeight="true" outlineLevel="0" collapsed="false">
      <c r="A4" s="46" t="s">
        <v>134</v>
      </c>
      <c r="B4" s="46" t="s">
        <v>46</v>
      </c>
      <c r="C4" s="46" t="s">
        <v>135</v>
      </c>
      <c r="D4" s="46" t="s">
        <v>136</v>
      </c>
      <c r="E4" s="46"/>
      <c r="F4" s="46"/>
      <c r="G4" s="46"/>
      <c r="H4" s="46"/>
      <c r="I4" s="46"/>
      <c r="J4" s="46"/>
      <c r="K4" s="46"/>
      <c r="L4" s="46"/>
      <c r="M4" s="46"/>
    </row>
    <row r="5" customFormat="false" ht="25.5" hidden="false" customHeight="false" outlineLevel="0" collapsed="false">
      <c r="A5" s="46"/>
      <c r="B5" s="46"/>
      <c r="C5" s="46"/>
      <c r="D5" s="46" t="s">
        <v>137</v>
      </c>
      <c r="E5" s="46" t="s">
        <v>138</v>
      </c>
      <c r="F5" s="46" t="s">
        <v>139</v>
      </c>
      <c r="G5" s="46" t="s">
        <v>140</v>
      </c>
      <c r="H5" s="46" t="s">
        <v>141</v>
      </c>
      <c r="I5" s="46" t="s">
        <v>142</v>
      </c>
      <c r="J5" s="46" t="s">
        <v>143</v>
      </c>
      <c r="K5" s="46" t="s">
        <v>144</v>
      </c>
      <c r="L5" s="46" t="s">
        <v>145</v>
      </c>
      <c r="M5" s="46" t="s">
        <v>146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48" t="n">
        <v>11</v>
      </c>
      <c r="L6" s="48" t="n">
        <v>12</v>
      </c>
      <c r="M6" s="48" t="n">
        <v>13</v>
      </c>
    </row>
    <row r="7" customFormat="false" ht="15.75" hidden="false" customHeight="false" outlineLevel="0" collapsed="false">
      <c r="A7" s="56" t="s">
        <v>147</v>
      </c>
      <c r="B7" s="51" t="n">
        <v>44</v>
      </c>
      <c r="C7" s="59" t="n">
        <f aca="false">SUM(D7:M7)</f>
        <v>10</v>
      </c>
      <c r="D7" s="59" t="n">
        <f aca="false">D8+D12+D14+D15</f>
        <v>0</v>
      </c>
      <c r="E7" s="59" t="n">
        <f aca="false">E8+E12+E14+E15</f>
        <v>1</v>
      </c>
      <c r="F7" s="59" t="n">
        <f aca="false">F8+F12+F14+F15</f>
        <v>1</v>
      </c>
      <c r="G7" s="59" t="n">
        <f aca="false">G8+G12+G14+G15</f>
        <v>3</v>
      </c>
      <c r="H7" s="59" t="n">
        <f aca="false">H8+H12+H14+H15</f>
        <v>1</v>
      </c>
      <c r="I7" s="59" t="n">
        <f aca="false">I8+I12+I14+I15</f>
        <v>2</v>
      </c>
      <c r="J7" s="59" t="n">
        <f aca="false">J8+J12+J14+J15</f>
        <v>2</v>
      </c>
      <c r="K7" s="59" t="n">
        <f aca="false">K8+K12+K14+K15</f>
        <v>0</v>
      </c>
      <c r="L7" s="59" t="n">
        <f aca="false">L8+L12+L14+L15</f>
        <v>0</v>
      </c>
      <c r="M7" s="59" t="n">
        <f aca="false">M8+M12+M14+M15</f>
        <v>0</v>
      </c>
    </row>
    <row r="8" customFormat="false" ht="25.5" hidden="false" customHeight="false" outlineLevel="0" collapsed="false">
      <c r="A8" s="56" t="s">
        <v>124</v>
      </c>
      <c r="B8" s="51" t="n">
        <v>45</v>
      </c>
      <c r="C8" s="59" t="n">
        <f aca="false">SUM(D8:M8)</f>
        <v>0</v>
      </c>
      <c r="D8" s="52"/>
      <c r="E8" s="52"/>
      <c r="F8" s="52"/>
      <c r="G8" s="52"/>
      <c r="H8" s="52"/>
      <c r="I8" s="52"/>
      <c r="J8" s="52"/>
      <c r="K8" s="52"/>
      <c r="L8" s="52"/>
      <c r="M8" s="52"/>
    </row>
    <row r="9" customFormat="false" ht="25.5" hidden="false" customHeight="false" outlineLevel="0" collapsed="false">
      <c r="A9" s="56" t="s">
        <v>125</v>
      </c>
      <c r="B9" s="51" t="n">
        <v>46</v>
      </c>
      <c r="C9" s="59" t="n">
        <f aca="false">SUM(D9:M9)</f>
        <v>0</v>
      </c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5.75" hidden="false" customHeight="false" outlineLevel="0" collapsed="false">
      <c r="A10" s="56" t="s">
        <v>148</v>
      </c>
      <c r="B10" s="51" t="n">
        <v>47</v>
      </c>
      <c r="C10" s="59" t="n">
        <f aca="false">SUM(D10:M10)</f>
        <v>0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5.75" hidden="false" customHeight="false" outlineLevel="0" collapsed="false">
      <c r="A11" s="58" t="s">
        <v>127</v>
      </c>
      <c r="B11" s="51" t="n">
        <v>48</v>
      </c>
      <c r="C11" s="59" t="n">
        <f aca="false">SUM(D11:M11)</f>
        <v>0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5.75" hidden="false" customHeight="false" outlineLevel="0" collapsed="false">
      <c r="A12" s="56" t="s">
        <v>128</v>
      </c>
      <c r="B12" s="51" t="n">
        <v>49</v>
      </c>
      <c r="C12" s="59" t="n">
        <f aca="false">SUM(D12:M12)</f>
        <v>10</v>
      </c>
      <c r="D12" s="52"/>
      <c r="E12" s="52" t="n">
        <v>1</v>
      </c>
      <c r="F12" s="52" t="n">
        <v>1</v>
      </c>
      <c r="G12" s="52" t="n">
        <v>3</v>
      </c>
      <c r="H12" s="52" t="n">
        <v>1</v>
      </c>
      <c r="I12" s="52" t="n">
        <v>2</v>
      </c>
      <c r="J12" s="52" t="n">
        <v>2</v>
      </c>
      <c r="K12" s="52"/>
      <c r="L12" s="52"/>
      <c r="M12" s="52"/>
    </row>
    <row r="13" customFormat="false" ht="25.5" hidden="false" customHeight="false" outlineLevel="0" collapsed="false">
      <c r="A13" s="50" t="s">
        <v>149</v>
      </c>
      <c r="B13" s="51" t="n">
        <v>50</v>
      </c>
      <c r="C13" s="59" t="n">
        <f aca="false">SUM(D13:M13)</f>
        <v>10</v>
      </c>
      <c r="D13" s="52"/>
      <c r="E13" s="52" t="n">
        <v>1</v>
      </c>
      <c r="F13" s="52" t="n">
        <v>1</v>
      </c>
      <c r="G13" s="52" t="n">
        <v>3</v>
      </c>
      <c r="H13" s="52" t="n">
        <v>1</v>
      </c>
      <c r="I13" s="52" t="n">
        <v>2</v>
      </c>
      <c r="J13" s="52" t="n">
        <v>2</v>
      </c>
      <c r="K13" s="52"/>
      <c r="L13" s="52"/>
      <c r="M13" s="52"/>
    </row>
    <row r="14" customFormat="false" ht="15.75" hidden="false" customHeight="false" outlineLevel="0" collapsed="false">
      <c r="A14" s="56" t="s">
        <v>130</v>
      </c>
      <c r="B14" s="51" t="n">
        <v>51</v>
      </c>
      <c r="C14" s="59" t="n">
        <f aca="false">SUM(D14:M14)</f>
        <v>0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5.75" hidden="false" customHeight="false" outlineLevel="0" collapsed="false">
      <c r="A15" s="60" t="s">
        <v>131</v>
      </c>
      <c r="B15" s="51" t="n">
        <v>52</v>
      </c>
      <c r="C15" s="59" t="n">
        <f aca="false">SUM(D15:M15)</f>
        <v>0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</row>
  </sheetData>
  <sheetProtection sheet="true" password="cf7a" objects="true" scenarios="true" formatColumns="false" formatRows="false" autoFilter="false"/>
  <mergeCells count="5">
    <mergeCell ref="A2:M2"/>
    <mergeCell ref="A4:A5"/>
    <mergeCell ref="B4:B5"/>
    <mergeCell ref="C4:C5"/>
    <mergeCell ref="D4:M4"/>
  </mergeCell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1.99"/>
    <col collapsed="false" customWidth="true" hidden="false" outlineLevel="0" max="3" min="2" style="54" width="6.41"/>
    <col collapsed="false" customWidth="true" hidden="false" outlineLevel="0" max="7" min="4" style="54" width="10.71"/>
    <col collapsed="false" customWidth="true" hidden="false" outlineLevel="0" max="8" min="8" style="54" width="8.85"/>
    <col collapsed="false" customWidth="true" hidden="false" outlineLevel="0" max="9" min="9" style="54" width="10.71"/>
    <col collapsed="false" customWidth="true" hidden="false" outlineLevel="0" max="10" min="10" style="54" width="7.14"/>
    <col collapsed="false" customWidth="true" hidden="false" outlineLevel="0" max="11" min="11" style="54" width="10.71"/>
    <col collapsed="false" customWidth="true" hidden="false" outlineLevel="0" max="12" min="12" style="54" width="10.28"/>
    <col collapsed="false" customWidth="true" hidden="false" outlineLevel="0" max="13" min="13" style="54" width="9.99"/>
    <col collapsed="false" customWidth="true" hidden="false" outlineLevel="0" max="14" min="14" style="54" width="10.71"/>
    <col collapsed="false" customWidth="true" hidden="false" outlineLevel="0" max="15" min="15" style="54" width="11.85"/>
    <col collapsed="false" customWidth="false" hidden="false" outlineLevel="0" max="257" min="16" style="54" width="9.14"/>
  </cols>
  <sheetData>
    <row r="2" customFormat="false" ht="15.75" hidden="false" customHeight="true" outlineLevel="0" collapsed="false">
      <c r="A2" s="62" t="s">
        <v>15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31.5" hidden="false" customHeight="true" outlineLevel="0" collapsed="false">
      <c r="A3" s="18" t="s">
        <v>15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78" hidden="false" customHeight="true" outlineLevel="0" collapsed="false">
      <c r="A5" s="46" t="s">
        <v>152</v>
      </c>
      <c r="B5" s="46" t="s">
        <v>46</v>
      </c>
      <c r="C5" s="64" t="s">
        <v>75</v>
      </c>
      <c r="D5" s="64" t="s">
        <v>153</v>
      </c>
      <c r="E5" s="64" t="s">
        <v>154</v>
      </c>
      <c r="F5" s="64" t="s">
        <v>155</v>
      </c>
      <c r="G5" s="64" t="s">
        <v>156</v>
      </c>
      <c r="H5" s="64" t="s">
        <v>157</v>
      </c>
      <c r="I5" s="64" t="s">
        <v>158</v>
      </c>
      <c r="J5" s="64" t="s">
        <v>159</v>
      </c>
      <c r="K5" s="64" t="s">
        <v>160</v>
      </c>
      <c r="L5" s="64" t="s">
        <v>161</v>
      </c>
      <c r="M5" s="64" t="s">
        <v>162</v>
      </c>
      <c r="N5" s="64" t="s">
        <v>163</v>
      </c>
      <c r="O5" s="64" t="s">
        <v>164</v>
      </c>
    </row>
    <row r="6" customFormat="false" ht="12.7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</row>
    <row r="7" customFormat="false" ht="15.75" hidden="false" customHeight="true" outlineLevel="0" collapsed="false">
      <c r="A7" s="65" t="s">
        <v>165</v>
      </c>
      <c r="B7" s="51" t="n">
        <v>53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25.5" hidden="false" customHeight="true" outlineLevel="0" collapsed="false">
      <c r="A8" s="66" t="s">
        <v>166</v>
      </c>
      <c r="B8" s="51" t="n">
        <v>54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11" customFormat="false" ht="12.75" hidden="false" customHeight="true" outlineLevel="0" collapsed="false">
      <c r="A11" s="67" t="s">
        <v>16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</row>
  </sheetData>
  <sheetProtection sheet="true" password="cf7a" objects="true" scenarios="true" formatColumns="false" formatRows="false" autoFilter="false"/>
  <mergeCells count="4">
    <mergeCell ref="A2:O2"/>
    <mergeCell ref="A3:O3"/>
    <mergeCell ref="A4:O4"/>
    <mergeCell ref="A11:O11"/>
  </mergeCells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D7:O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0.7"/>
    <col collapsed="false" customWidth="true" hidden="false" outlineLevel="0" max="2" min="2" style="68" width="6.41"/>
    <col collapsed="false" customWidth="true" hidden="false" outlineLevel="0" max="4" min="3" style="68" width="18.7"/>
    <col collapsed="false" customWidth="false" hidden="false" outlineLevel="0" max="257" min="5" style="68" width="9.14"/>
  </cols>
  <sheetData>
    <row r="2" customFormat="false" ht="15.75" hidden="false" customHeight="true" outlineLevel="0" collapsed="false">
      <c r="A2" s="62" t="s">
        <v>168</v>
      </c>
      <c r="B2" s="62"/>
      <c r="C2" s="62"/>
      <c r="D2" s="62"/>
    </row>
    <row r="3" customFormat="false" ht="12.75" hidden="false" customHeight="true" outlineLevel="0" collapsed="false">
      <c r="A3" s="18" t="s">
        <v>169</v>
      </c>
      <c r="B3" s="18"/>
      <c r="C3" s="18"/>
      <c r="D3" s="18"/>
    </row>
    <row r="4" customFormat="false" ht="12.75" hidden="false" customHeight="false" outlineLevel="0" collapsed="false">
      <c r="A4" s="69"/>
      <c r="B4" s="69"/>
      <c r="C4" s="69"/>
      <c r="D4" s="69"/>
    </row>
    <row r="5" customFormat="false" ht="114.75" hidden="false" customHeight="false" outlineLevel="0" collapsed="false">
      <c r="A5" s="64" t="s">
        <v>110</v>
      </c>
      <c r="B5" s="64" t="s">
        <v>46</v>
      </c>
      <c r="C5" s="64" t="s">
        <v>170</v>
      </c>
      <c r="D5" s="64" t="s">
        <v>171</v>
      </c>
      <c r="E5" s="70"/>
    </row>
    <row r="6" customFormat="false" ht="12.75" hidden="false" customHeight="false" outlineLevel="0" collapsed="false">
      <c r="A6" s="71" t="n">
        <v>1</v>
      </c>
      <c r="B6" s="72" t="n">
        <v>2</v>
      </c>
      <c r="C6" s="72" t="n">
        <v>3</v>
      </c>
      <c r="D6" s="71" t="n">
        <v>4</v>
      </c>
      <c r="E6" s="70"/>
    </row>
    <row r="7" customFormat="false" ht="38.25" hidden="false" customHeight="false" outlineLevel="0" collapsed="false">
      <c r="A7" s="73" t="s">
        <v>172</v>
      </c>
      <c r="B7" s="74" t="n">
        <v>55</v>
      </c>
      <c r="C7" s="52"/>
      <c r="D7" s="52"/>
      <c r="E7" s="70"/>
    </row>
    <row r="8" customFormat="false" ht="15.75" hidden="false" customHeight="false" outlineLevel="0" collapsed="false">
      <c r="A8" s="75" t="s">
        <v>173</v>
      </c>
      <c r="B8" s="74" t="n">
        <v>56</v>
      </c>
      <c r="C8" s="52"/>
      <c r="D8" s="52"/>
      <c r="E8" s="70"/>
    </row>
    <row r="9" customFormat="false" ht="15.75" hidden="false" customHeight="false" outlineLevel="0" collapsed="false">
      <c r="A9" s="75" t="s">
        <v>174</v>
      </c>
      <c r="B9" s="74" t="n">
        <v>57</v>
      </c>
      <c r="C9" s="52"/>
      <c r="D9" s="52"/>
      <c r="E9" s="70"/>
    </row>
    <row r="10" customFormat="false" ht="38.25" hidden="false" customHeight="false" outlineLevel="0" collapsed="false">
      <c r="A10" s="73" t="s">
        <v>175</v>
      </c>
      <c r="B10" s="74" t="n">
        <v>58</v>
      </c>
      <c r="C10" s="52"/>
      <c r="D10" s="52"/>
      <c r="E10" s="70"/>
    </row>
    <row r="11" customFormat="false" ht="15.75" hidden="false" customHeight="false" outlineLevel="0" collapsed="false">
      <c r="A11" s="75" t="s">
        <v>176</v>
      </c>
      <c r="B11" s="74" t="n">
        <v>59</v>
      </c>
      <c r="C11" s="52"/>
      <c r="D11" s="52"/>
      <c r="E11" s="76"/>
    </row>
    <row r="12" customFormat="false" ht="15.75" hidden="false" customHeight="false" outlineLevel="0" collapsed="false">
      <c r="A12" s="75" t="s">
        <v>177</v>
      </c>
      <c r="B12" s="74" t="n">
        <v>60</v>
      </c>
      <c r="C12" s="52"/>
      <c r="D12" s="52"/>
      <c r="E12" s="76"/>
    </row>
    <row r="13" customFormat="false" ht="15.75" hidden="false" customHeight="false" outlineLevel="0" collapsed="false">
      <c r="A13" s="75" t="s">
        <v>178</v>
      </c>
      <c r="B13" s="74" t="n">
        <v>61</v>
      </c>
      <c r="C13" s="52"/>
      <c r="D13" s="52"/>
      <c r="E13" s="76"/>
    </row>
    <row r="14" customFormat="false" ht="15.75" hidden="false" customHeight="false" outlineLevel="0" collapsed="false">
      <c r="A14" s="77" t="s">
        <v>179</v>
      </c>
      <c r="B14" s="74" t="n">
        <v>62</v>
      </c>
      <c r="C14" s="52"/>
      <c r="D14" s="52"/>
      <c r="E14" s="76"/>
    </row>
    <row r="15" customFormat="false" ht="15.75" hidden="false" customHeight="false" outlineLevel="0" collapsed="false">
      <c r="A15" s="75" t="s">
        <v>180</v>
      </c>
      <c r="B15" s="74" t="n">
        <v>63</v>
      </c>
      <c r="C15" s="52"/>
      <c r="D15" s="52"/>
      <c r="E15" s="70"/>
    </row>
    <row r="16" customFormat="false" ht="15.75" hidden="false" customHeight="false" outlineLevel="0" collapsed="false">
      <c r="A16" s="77" t="s">
        <v>179</v>
      </c>
      <c r="B16" s="74" t="n">
        <v>64</v>
      </c>
      <c r="C16" s="52"/>
      <c r="D16" s="52"/>
      <c r="E16" s="76"/>
    </row>
    <row r="17" customFormat="false" ht="15.75" hidden="false" customHeight="false" outlineLevel="0" collapsed="false">
      <c r="A17" s="75" t="s">
        <v>181</v>
      </c>
      <c r="B17" s="74" t="n">
        <v>65</v>
      </c>
      <c r="C17" s="52"/>
      <c r="D17" s="52"/>
      <c r="E17" s="70"/>
    </row>
    <row r="18" customFormat="false" ht="15.75" hidden="false" customHeight="false" outlineLevel="0" collapsed="false">
      <c r="A18" s="75" t="s">
        <v>182</v>
      </c>
      <c r="B18" s="74" t="n">
        <v>66</v>
      </c>
      <c r="C18" s="52"/>
      <c r="D18" s="52"/>
      <c r="E18" s="76"/>
    </row>
    <row r="19" customFormat="false" ht="15.75" hidden="false" customHeight="false" outlineLevel="0" collapsed="false">
      <c r="A19" s="75" t="s">
        <v>183</v>
      </c>
      <c r="B19" s="74" t="n">
        <v>67</v>
      </c>
      <c r="C19" s="52"/>
      <c r="D19" s="52"/>
      <c r="E19" s="76"/>
    </row>
    <row r="20" customFormat="false" ht="15.75" hidden="false" customHeight="false" outlineLevel="0" collapsed="false">
      <c r="A20" s="78" t="s">
        <v>184</v>
      </c>
      <c r="B20" s="74" t="n">
        <v>68</v>
      </c>
      <c r="C20" s="52"/>
      <c r="D20" s="52"/>
      <c r="E20" s="76"/>
    </row>
    <row r="21" customFormat="false" ht="15.75" hidden="false" customHeight="false" outlineLevel="0" collapsed="false">
      <c r="A21" s="73" t="s">
        <v>185</v>
      </c>
      <c r="B21" s="74" t="n">
        <v>69</v>
      </c>
      <c r="C21" s="52"/>
      <c r="D21" s="52"/>
      <c r="E21" s="70"/>
    </row>
    <row r="22" customFormat="false" ht="15.75" hidden="false" customHeight="false" outlineLevel="0" collapsed="false">
      <c r="A22" s="73" t="s">
        <v>186</v>
      </c>
      <c r="B22" s="74" t="n">
        <v>70</v>
      </c>
      <c r="C22" s="52"/>
      <c r="D22" s="52"/>
      <c r="E22" s="76"/>
    </row>
    <row r="23" customFormat="false" ht="15.75" hidden="false" customHeight="false" outlineLevel="0" collapsed="false">
      <c r="A23" s="79" t="s">
        <v>187</v>
      </c>
      <c r="B23" s="74" t="n">
        <v>71</v>
      </c>
      <c r="C23" s="52"/>
      <c r="D23" s="52"/>
      <c r="E23" s="76"/>
    </row>
    <row r="24" customFormat="false" ht="15.75" hidden="false" customHeight="false" outlineLevel="0" collapsed="false">
      <c r="A24" s="79" t="s">
        <v>188</v>
      </c>
      <c r="B24" s="74" t="n">
        <v>72</v>
      </c>
      <c r="C24" s="52"/>
      <c r="D24" s="52"/>
      <c r="E24" s="76"/>
    </row>
    <row r="25" customFormat="false" ht="15.75" hidden="false" customHeight="false" outlineLevel="0" collapsed="false">
      <c r="A25" s="78" t="s">
        <v>189</v>
      </c>
      <c r="B25" s="74" t="n">
        <v>73</v>
      </c>
      <c r="C25" s="52"/>
      <c r="D25" s="52"/>
      <c r="E25" s="76"/>
    </row>
    <row r="26" customFormat="false" ht="15.75" hidden="false" customHeight="false" outlineLevel="0" collapsed="false">
      <c r="A26" s="78" t="s">
        <v>190</v>
      </c>
      <c r="B26" s="74" t="n">
        <v>74</v>
      </c>
      <c r="C26" s="52"/>
      <c r="D26" s="52"/>
      <c r="E26" s="76"/>
    </row>
    <row r="27" customFormat="false" ht="12.75" hidden="false" customHeight="false" outlineLevel="0" collapsed="false">
      <c r="A27" s="80"/>
    </row>
    <row r="28" customFormat="false" ht="12.75" hidden="false" customHeight="false" outlineLevel="0" collapsed="false">
      <c r="A28" s="81"/>
      <c r="B28" s="81"/>
      <c r="C28" s="81"/>
      <c r="D28" s="81"/>
    </row>
  </sheetData>
  <sheetProtection sheet="true" password="cf7a" objects="true" scenarios="true" formatColumns="false" formatRows="false" autoFilter="false"/>
  <mergeCells count="4">
    <mergeCell ref="A2:D2"/>
    <mergeCell ref="A3:D3"/>
    <mergeCell ref="A4:D4"/>
    <mergeCell ref="A28:D28"/>
  </mergeCells>
  <dataValidations count="1">
    <dataValidation allowBlank="true" error="Выберите значение из списка" errorStyle="stop" errorTitle="Ошибка ввода" operator="between" prompt="&quot;1&quot; - соответствует значению &quot;Да&quot;&#10;&quot;2&quot; - соответствует значению &quot;Нет&quot;" promptTitle="    Выбор значений &quot;1&quot; или &quot;2&quot;" showDropDown="false" showErrorMessage="true" showInputMessage="true" sqref="C7:D26" type="list">
      <formula1>"1,2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44.7"/>
    <col collapsed="false" customWidth="true" hidden="false" outlineLevel="0" max="2" min="2" style="68" width="6.41"/>
    <col collapsed="false" customWidth="true" hidden="false" outlineLevel="0" max="8" min="3" style="68" width="15.7"/>
    <col collapsed="false" customWidth="false" hidden="false" outlineLevel="0" max="257" min="9" style="68" width="9.14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82" t="s">
        <v>191</v>
      </c>
      <c r="B2" s="82"/>
      <c r="C2" s="82"/>
      <c r="D2" s="82"/>
      <c r="E2" s="82"/>
      <c r="F2" s="82"/>
      <c r="G2" s="82"/>
      <c r="H2" s="82"/>
    </row>
    <row r="3" customFormat="false" ht="41.25" hidden="false" customHeight="true" outlineLevel="0" collapsed="false">
      <c r="A3" s="83" t="s">
        <v>169</v>
      </c>
      <c r="B3" s="83"/>
      <c r="C3" s="83"/>
      <c r="D3" s="83"/>
      <c r="E3" s="83"/>
      <c r="F3" s="83"/>
      <c r="G3" s="83"/>
      <c r="H3" s="83"/>
    </row>
    <row r="4" customFormat="false" ht="12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12.75" hidden="false" customHeight="true" outlineLevel="0" collapsed="false">
      <c r="A5" s="64" t="s">
        <v>110</v>
      </c>
      <c r="B5" s="64" t="s">
        <v>46</v>
      </c>
      <c r="C5" s="64" t="s">
        <v>192</v>
      </c>
      <c r="D5" s="64" t="s">
        <v>193</v>
      </c>
      <c r="E5" s="64" t="s">
        <v>194</v>
      </c>
      <c r="F5" s="64"/>
      <c r="G5" s="64"/>
      <c r="H5" s="64"/>
    </row>
    <row r="6" customFormat="false" ht="25.5" hidden="false" customHeight="true" outlineLevel="0" collapsed="false">
      <c r="A6" s="64"/>
      <c r="B6" s="64"/>
      <c r="C6" s="64"/>
      <c r="D6" s="64"/>
      <c r="E6" s="64" t="s">
        <v>195</v>
      </c>
      <c r="F6" s="64" t="s">
        <v>196</v>
      </c>
      <c r="G6" s="64" t="s">
        <v>197</v>
      </c>
      <c r="H6" s="64" t="s">
        <v>198</v>
      </c>
    </row>
    <row r="7" customFormat="false" ht="12.75" hidden="false" customHeight="tru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</row>
    <row r="8" customFormat="false" ht="15.75" hidden="false" customHeight="true" outlineLevel="0" collapsed="false">
      <c r="A8" s="73" t="s">
        <v>199</v>
      </c>
      <c r="B8" s="84" t="n">
        <v>75</v>
      </c>
      <c r="C8" s="59" t="n">
        <f aca="false">E8+F8+G8+H8</f>
        <v>0</v>
      </c>
      <c r="D8" s="52"/>
      <c r="E8" s="61"/>
      <c r="F8" s="52"/>
      <c r="G8" s="52"/>
      <c r="H8" s="52"/>
    </row>
    <row r="9" customFormat="false" ht="25.5" hidden="false" customHeight="true" outlineLevel="0" collapsed="false">
      <c r="A9" s="79" t="s">
        <v>200</v>
      </c>
      <c r="B9" s="84" t="n">
        <v>76</v>
      </c>
      <c r="C9" s="59" t="n">
        <f aca="false">E9+F9+G9+H9</f>
        <v>0</v>
      </c>
      <c r="D9" s="52"/>
      <c r="E9" s="61"/>
      <c r="F9" s="52"/>
      <c r="G9" s="52"/>
      <c r="H9" s="52"/>
    </row>
    <row r="10" customFormat="false" ht="15.75" hidden="false" customHeight="true" outlineLevel="0" collapsed="false">
      <c r="A10" s="79" t="s">
        <v>201</v>
      </c>
      <c r="B10" s="84" t="n">
        <v>77</v>
      </c>
      <c r="C10" s="59" t="n">
        <f aca="false">E10+F10+G10+H10</f>
        <v>0</v>
      </c>
      <c r="D10" s="52"/>
      <c r="E10" s="61"/>
      <c r="F10" s="52"/>
      <c r="G10" s="52"/>
      <c r="H10" s="52"/>
    </row>
    <row r="11" customFormat="false" ht="15.75" hidden="false" customHeight="true" outlineLevel="0" collapsed="false">
      <c r="A11" s="85" t="s">
        <v>202</v>
      </c>
      <c r="B11" s="84" t="n">
        <v>78</v>
      </c>
      <c r="C11" s="59" t="n">
        <f aca="false">E11+F11+G11+H11</f>
        <v>0</v>
      </c>
      <c r="D11" s="52"/>
      <c r="E11" s="61"/>
      <c r="F11" s="52"/>
      <c r="G11" s="52"/>
      <c r="H11" s="52"/>
    </row>
    <row r="12" customFormat="false" ht="26.25" hidden="false" customHeight="true" outlineLevel="0" collapsed="false">
      <c r="A12" s="85" t="s">
        <v>203</v>
      </c>
      <c r="B12" s="84" t="n">
        <v>79</v>
      </c>
      <c r="C12" s="59" t="n">
        <f aca="false">E12+F12+G12+H12</f>
        <v>0</v>
      </c>
      <c r="D12" s="52"/>
      <c r="E12" s="61"/>
      <c r="F12" s="52"/>
      <c r="G12" s="52"/>
      <c r="H12" s="52"/>
    </row>
    <row r="13" customFormat="false" ht="15.75" hidden="false" customHeight="true" outlineLevel="0" collapsed="false">
      <c r="A13" s="86" t="s">
        <v>204</v>
      </c>
      <c r="B13" s="84" t="n">
        <v>80</v>
      </c>
      <c r="C13" s="59" t="n">
        <f aca="false">E13+F13+G13+H13</f>
        <v>0</v>
      </c>
      <c r="D13" s="52"/>
      <c r="E13" s="61"/>
      <c r="F13" s="52"/>
      <c r="G13" s="52"/>
      <c r="H13" s="52"/>
    </row>
    <row r="14" customFormat="false" ht="12.75" hidden="false" customHeight="true" outlineLevel="0" collapsed="false"/>
  </sheetData>
  <sheetProtection sheet="true" password="cf7a" objects="true" scenarios="true" formatColumns="false" formatRows="false" autoFilter="false"/>
  <mergeCells count="8">
    <mergeCell ref="A2:H2"/>
    <mergeCell ref="A3:H3"/>
    <mergeCell ref="A4:H4"/>
    <mergeCell ref="A5:A6"/>
    <mergeCell ref="B5:B6"/>
    <mergeCell ref="C5:C6"/>
    <mergeCell ref="D5:D6"/>
    <mergeCell ref="E5:H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C8:H13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0.42"/>
    <col collapsed="false" customWidth="true" hidden="false" outlineLevel="0" max="2" min="2" style="68" width="6.41"/>
    <col collapsed="false" customWidth="true" hidden="false" outlineLevel="0" max="5" min="3" style="68" width="15.7"/>
    <col collapsed="false" customWidth="false" hidden="false" outlineLevel="0" max="257" min="6" style="68" width="9.14"/>
  </cols>
  <sheetData>
    <row r="2" customFormat="false" ht="15.75" hidden="false" customHeight="true" outlineLevel="0" collapsed="false">
      <c r="A2" s="82" t="s">
        <v>205</v>
      </c>
      <c r="B2" s="82"/>
      <c r="C2" s="82"/>
      <c r="D2" s="82"/>
      <c r="E2" s="82"/>
    </row>
    <row r="3" customFormat="false" ht="42" hidden="false" customHeight="true" outlineLevel="0" collapsed="false">
      <c r="A3" s="87" t="s">
        <v>169</v>
      </c>
      <c r="B3" s="87"/>
      <c r="C3" s="87"/>
      <c r="D3" s="87"/>
      <c r="E3" s="87"/>
    </row>
    <row r="4" customFormat="false" ht="12.75" hidden="false" customHeight="false" outlineLevel="0" collapsed="false">
      <c r="A4" s="69"/>
      <c r="B4" s="69"/>
      <c r="C4" s="69"/>
      <c r="D4" s="69"/>
      <c r="E4" s="69"/>
    </row>
    <row r="5" customFormat="false" ht="12.75" hidden="false" customHeight="true" outlineLevel="0" collapsed="false">
      <c r="A5" s="64" t="s">
        <v>110</v>
      </c>
      <c r="B5" s="64" t="s">
        <v>46</v>
      </c>
      <c r="C5" s="64" t="s">
        <v>75</v>
      </c>
      <c r="D5" s="64" t="s">
        <v>206</v>
      </c>
      <c r="E5" s="64"/>
    </row>
    <row r="6" customFormat="false" ht="89.25" hidden="false" customHeight="false" outlineLevel="0" collapsed="false">
      <c r="A6" s="64"/>
      <c r="B6" s="64"/>
      <c r="C6" s="64"/>
      <c r="D6" s="64" t="s">
        <v>207</v>
      </c>
      <c r="E6" s="64" t="s">
        <v>208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</row>
    <row r="8" customFormat="false" ht="15.75" hidden="false" customHeight="false" outlineLevel="0" collapsed="false">
      <c r="A8" s="73" t="s">
        <v>209</v>
      </c>
      <c r="B8" s="84" t="n">
        <v>81</v>
      </c>
      <c r="C8" s="52"/>
      <c r="D8" s="52"/>
      <c r="E8" s="52"/>
    </row>
    <row r="9" customFormat="false" ht="25.5" hidden="false" customHeight="false" outlineLevel="0" collapsed="false">
      <c r="A9" s="79" t="s">
        <v>210</v>
      </c>
      <c r="B9" s="84" t="n">
        <v>82</v>
      </c>
      <c r="C9" s="52"/>
      <c r="D9" s="52"/>
      <c r="E9" s="52"/>
    </row>
    <row r="10" customFormat="false" ht="15.75" hidden="false" customHeight="false" outlineLevel="0" collapsed="false">
      <c r="A10" s="79" t="s">
        <v>211</v>
      </c>
      <c r="B10" s="84" t="n">
        <v>83</v>
      </c>
      <c r="C10" s="52"/>
      <c r="D10" s="52"/>
      <c r="E10" s="52"/>
    </row>
    <row r="11" customFormat="false" ht="15.75" hidden="false" customHeight="false" outlineLevel="0" collapsed="false">
      <c r="A11" s="88" t="s">
        <v>212</v>
      </c>
      <c r="B11" s="84" t="n">
        <v>84</v>
      </c>
      <c r="C11" s="52"/>
      <c r="D11" s="52"/>
      <c r="E11" s="52"/>
    </row>
    <row r="12" customFormat="false" ht="15.75" hidden="false" customHeight="false" outlineLevel="0" collapsed="false">
      <c r="A12" s="79" t="s">
        <v>213</v>
      </c>
      <c r="B12" s="84" t="n">
        <v>85</v>
      </c>
      <c r="C12" s="52"/>
      <c r="D12" s="52"/>
      <c r="E12" s="52"/>
    </row>
    <row r="13" customFormat="false" ht="15.75" hidden="false" customHeight="false" outlineLevel="0" collapsed="false">
      <c r="A13" s="79" t="s">
        <v>214</v>
      </c>
      <c r="B13" s="84" t="n">
        <v>86</v>
      </c>
      <c r="C13" s="52"/>
      <c r="D13" s="52"/>
      <c r="E13" s="52"/>
    </row>
    <row r="14" customFormat="false" ht="15.75" hidden="false" customHeight="false" outlineLevel="0" collapsed="false">
      <c r="A14" s="79" t="s">
        <v>215</v>
      </c>
      <c r="B14" s="84" t="n">
        <v>87</v>
      </c>
      <c r="C14" s="52"/>
      <c r="D14" s="52"/>
      <c r="E14" s="52"/>
    </row>
    <row r="15" customFormat="false" ht="15.75" hidden="false" customHeight="false" outlineLevel="0" collapsed="false">
      <c r="A15" s="79" t="s">
        <v>216</v>
      </c>
      <c r="B15" s="84" t="n">
        <v>88</v>
      </c>
      <c r="C15" s="52"/>
      <c r="D15" s="52"/>
      <c r="E15" s="52"/>
    </row>
    <row r="16" customFormat="false" ht="15.75" hidden="false" customHeight="false" outlineLevel="0" collapsed="false">
      <c r="A16" s="73" t="s">
        <v>217</v>
      </c>
      <c r="B16" s="84" t="n">
        <v>89</v>
      </c>
      <c r="C16" s="52"/>
      <c r="D16" s="71"/>
      <c r="E16" s="71"/>
    </row>
    <row r="17" customFormat="false" ht="15.75" hidden="false" customHeight="false" outlineLevel="0" collapsed="false">
      <c r="A17" s="73" t="s">
        <v>218</v>
      </c>
      <c r="B17" s="84" t="n">
        <v>90</v>
      </c>
      <c r="C17" s="52"/>
      <c r="D17" s="71"/>
      <c r="E17" s="71"/>
    </row>
    <row r="18" customFormat="false" ht="15.75" hidden="false" customHeight="false" outlineLevel="0" collapsed="false">
      <c r="A18" s="73" t="s">
        <v>219</v>
      </c>
      <c r="B18" s="84" t="n">
        <v>91</v>
      </c>
      <c r="C18" s="52"/>
      <c r="D18" s="71"/>
      <c r="E18" s="71"/>
    </row>
    <row r="19" customFormat="false" ht="15.75" hidden="false" customHeight="false" outlineLevel="0" collapsed="false">
      <c r="A19" s="73" t="s">
        <v>220</v>
      </c>
      <c r="B19" s="84" t="n">
        <v>92</v>
      </c>
      <c r="C19" s="52"/>
      <c r="D19" s="71"/>
      <c r="E19" s="71"/>
    </row>
    <row r="20" customFormat="false" ht="15.75" hidden="false" customHeight="false" outlineLevel="0" collapsed="false">
      <c r="A20" s="73" t="s">
        <v>221</v>
      </c>
      <c r="B20" s="84" t="n">
        <v>93</v>
      </c>
      <c r="C20" s="52"/>
      <c r="D20" s="71"/>
      <c r="E20" s="71"/>
    </row>
    <row r="21" customFormat="false" ht="15.75" hidden="false" customHeight="false" outlineLevel="0" collapsed="false">
      <c r="A21" s="73" t="s">
        <v>222</v>
      </c>
      <c r="B21" s="84" t="n">
        <v>94</v>
      </c>
      <c r="C21" s="52"/>
      <c r="D21" s="71"/>
      <c r="E21" s="71"/>
    </row>
    <row r="22" customFormat="false" ht="15.75" hidden="false" customHeight="false" outlineLevel="0" collapsed="false">
      <c r="A22" s="73" t="s">
        <v>223</v>
      </c>
      <c r="B22" s="84" t="n">
        <v>95</v>
      </c>
      <c r="C22" s="52"/>
      <c r="D22" s="71"/>
      <c r="E22" s="71"/>
    </row>
    <row r="23" customFormat="false" ht="25.5" hidden="false" customHeight="false" outlineLevel="0" collapsed="false">
      <c r="A23" s="73" t="s">
        <v>224</v>
      </c>
      <c r="B23" s="84" t="n">
        <v>96</v>
      </c>
      <c r="C23" s="52"/>
      <c r="D23" s="71"/>
      <c r="E23" s="71"/>
    </row>
  </sheetData>
  <sheetProtection sheet="true" password="cf7a" objects="true" scenarios="true" formatColumns="false" formatRows="false" autoFilter="false"/>
  <mergeCells count="6">
    <mergeCell ref="A2:E2"/>
    <mergeCell ref="A3:E3"/>
    <mergeCell ref="A5:A6"/>
    <mergeCell ref="B5:B6"/>
    <mergeCell ref="C5:C6"/>
    <mergeCell ref="D5:E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C8:E15 C16 C18:C23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4.42"/>
    <col collapsed="false" customWidth="true" hidden="true" outlineLevel="0" max="14" min="2" style="68" width="8.96"/>
    <col collapsed="false" customWidth="true" hidden="false" outlineLevel="0" max="15" min="15" style="68" width="6.41"/>
    <col collapsed="false" customWidth="true" hidden="false" outlineLevel="0" max="16" min="16" style="68" width="17.7"/>
    <col collapsed="false" customWidth="false" hidden="false" outlineLevel="0" max="257" min="17" style="68" width="9.14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82" t="s">
        <v>22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2.75" hidden="false" customHeight="true" outlineLevel="0" collapsed="false">
      <c r="A3" s="83" t="s">
        <v>16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customFormat="false" ht="25.5" hidden="false" customHeight="true" outlineLevel="0" collapsed="false">
      <c r="A5" s="64" t="s">
        <v>11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 t="s">
        <v>46</v>
      </c>
      <c r="P5" s="64" t="s">
        <v>226</v>
      </c>
    </row>
    <row r="6" customFormat="false" ht="12.75" hidden="false" customHeight="true" outlineLevel="0" collapsed="false">
      <c r="A6" s="71" t="n">
        <v>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 t="n">
        <v>2</v>
      </c>
      <c r="P6" s="71" t="n">
        <v>3</v>
      </c>
    </row>
    <row r="7" customFormat="false" ht="15.75" hidden="false" customHeight="true" outlineLevel="0" collapsed="false">
      <c r="A7" s="73" t="s">
        <v>22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84" t="n">
        <v>97</v>
      </c>
      <c r="P7" s="52"/>
    </row>
    <row r="8" customFormat="false" ht="15.75" hidden="false" customHeight="true" outlineLevel="0" collapsed="false">
      <c r="A8" s="73" t="s">
        <v>228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84" t="n">
        <v>98</v>
      </c>
      <c r="P8" s="52"/>
    </row>
    <row r="9" customFormat="false" ht="15.75" hidden="false" customHeight="true" outlineLevel="0" collapsed="false">
      <c r="A9" s="73" t="s">
        <v>229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84" t="n">
        <v>99</v>
      </c>
      <c r="P9" s="52"/>
    </row>
    <row r="10" customFormat="false" ht="25.5" hidden="false" customHeight="true" outlineLevel="0" collapsed="false">
      <c r="A10" s="73" t="s">
        <v>230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84" t="n">
        <v>100</v>
      </c>
      <c r="P10" s="52"/>
    </row>
    <row r="11" customFormat="false" ht="12.75" hidden="false" customHeight="true" outlineLevel="0" collapsed="false"/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</sheetData>
  <sheetProtection sheet="true" password="cf7a" objects="true" scenarios="true" formatColumns="false" formatRows="false" autoFilter="false"/>
  <mergeCells count="4">
    <mergeCell ref="A2:P2"/>
    <mergeCell ref="A3:P3"/>
    <mergeCell ref="A4:P4"/>
    <mergeCell ref="A12:P12"/>
  </mergeCells>
  <dataValidations count="1">
    <dataValidation allowBlank="true" error="Выберите значение из списка" errorStyle="stop" errorTitle="Ошибка ввода" operator="between" prompt="&quot;1&quot; - соответствует значению &quot;Да&quot;&#10;&quot;2&quot; - соответствует значению &quot;Нет&quot;&#10;" promptTitle="    Выбор значений &quot;1&quot; или &quot;2&quot;" showDropDown="false" showErrorMessage="true" showInputMessage="true" sqref="P7:P10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5.7"/>
    <col collapsed="false" customWidth="true" hidden="false" outlineLevel="0" max="2" min="2" style="68" width="41.14"/>
    <col collapsed="false" customWidth="true" hidden="false" outlineLevel="0" max="3" min="3" style="68" width="6.41"/>
    <col collapsed="false" customWidth="true" hidden="false" outlineLevel="0" max="4" min="4" style="68" width="15.7"/>
    <col collapsed="false" customWidth="false" hidden="false" outlineLevel="0" max="7" min="5" style="68" width="9.14"/>
    <col collapsed="false" customWidth="true" hidden="false" outlineLevel="0" max="8" min="8" style="68" width="31.28"/>
    <col collapsed="false" customWidth="false" hidden="false" outlineLevel="0" max="257" min="9" style="68" width="9.14"/>
  </cols>
  <sheetData>
    <row r="1" customFormat="false" ht="12.75" hidden="false" customHeight="false" outlineLevel="0" collapsed="false">
      <c r="A1" s="81"/>
      <c r="B1" s="81"/>
      <c r="C1" s="81"/>
      <c r="D1" s="81"/>
    </row>
    <row r="2" customFormat="false" ht="15.75" hidden="false" customHeight="true" outlineLevel="0" collapsed="false">
      <c r="A2" s="82" t="s">
        <v>231</v>
      </c>
      <c r="B2" s="82"/>
      <c r="C2" s="82"/>
      <c r="D2" s="82"/>
    </row>
    <row r="3" customFormat="false" ht="12.75" hidden="false" customHeight="false" outlineLevel="0" collapsed="false">
      <c r="A3" s="90" t="s">
        <v>232</v>
      </c>
      <c r="B3" s="90"/>
      <c r="C3" s="90"/>
      <c r="D3" s="90"/>
    </row>
    <row r="4" customFormat="false" ht="12.75" hidden="false" customHeight="false" outlineLevel="0" collapsed="false">
      <c r="A4" s="90" t="s">
        <v>233</v>
      </c>
      <c r="B4" s="90" t="s">
        <v>234</v>
      </c>
      <c r="C4" s="81"/>
      <c r="D4" s="81"/>
    </row>
    <row r="5" customFormat="false" ht="12.75" hidden="false" customHeight="false" outlineLevel="0" collapsed="false">
      <c r="A5" s="90" t="s">
        <v>235</v>
      </c>
      <c r="B5" s="90" t="s">
        <v>236</v>
      </c>
      <c r="C5" s="81"/>
      <c r="D5" s="81"/>
    </row>
    <row r="6" customFormat="false" ht="12.75" hidden="false" customHeight="false" outlineLevel="0" collapsed="false">
      <c r="A6" s="90" t="s">
        <v>237</v>
      </c>
      <c r="B6" s="90" t="s">
        <v>238</v>
      </c>
      <c r="C6" s="81"/>
      <c r="D6" s="81"/>
    </row>
    <row r="7" customFormat="false" ht="12.75" hidden="false" customHeight="false" outlineLevel="0" collapsed="false">
      <c r="A7" s="90" t="s">
        <v>239</v>
      </c>
      <c r="B7" s="90" t="s">
        <v>240</v>
      </c>
      <c r="C7" s="81"/>
      <c r="D7" s="81"/>
    </row>
    <row r="8" customFormat="false" ht="12.75" hidden="false" customHeight="false" outlineLevel="0" collapsed="false">
      <c r="A8" s="90" t="s">
        <v>241</v>
      </c>
      <c r="B8" s="68" t="s">
        <v>242</v>
      </c>
    </row>
    <row r="9" customFormat="false" ht="25.5" hidden="false" customHeight="true" outlineLevel="0" collapsed="false">
      <c r="A9" s="64" t="s">
        <v>110</v>
      </c>
      <c r="B9" s="64"/>
      <c r="C9" s="64" t="s">
        <v>46</v>
      </c>
      <c r="D9" s="64" t="s">
        <v>42</v>
      </c>
      <c r="E9" s="70"/>
    </row>
    <row r="10" customFormat="false" ht="12.75" hidden="false" customHeight="false" outlineLevel="0" collapsed="false">
      <c r="A10" s="71" t="n">
        <v>1</v>
      </c>
      <c r="B10" s="71"/>
      <c r="C10" s="71" t="n">
        <v>2</v>
      </c>
      <c r="D10" s="71" t="n">
        <v>3</v>
      </c>
      <c r="E10" s="70"/>
    </row>
    <row r="11" customFormat="false" ht="15.75" hidden="false" customHeight="true" outlineLevel="0" collapsed="false">
      <c r="A11" s="73" t="s">
        <v>243</v>
      </c>
      <c r="B11" s="73"/>
      <c r="C11" s="84" t="n">
        <v>101</v>
      </c>
      <c r="D11" s="52" t="n">
        <v>19</v>
      </c>
      <c r="E11" s="70"/>
    </row>
    <row r="12" customFormat="false" ht="53.25" hidden="false" customHeight="true" outlineLevel="0" collapsed="false">
      <c r="A12" s="73" t="s">
        <v>244</v>
      </c>
      <c r="B12" s="73"/>
      <c r="C12" s="84" t="n">
        <v>102</v>
      </c>
      <c r="D12" s="52" t="n">
        <v>19</v>
      </c>
      <c r="E12" s="70"/>
    </row>
    <row r="13" customFormat="false" ht="28.5" hidden="false" customHeight="true" outlineLevel="0" collapsed="false">
      <c r="A13" s="73" t="s">
        <v>245</v>
      </c>
      <c r="B13" s="73"/>
      <c r="C13" s="84" t="n">
        <v>103</v>
      </c>
      <c r="D13" s="52" t="n">
        <v>19</v>
      </c>
      <c r="E13" s="70"/>
    </row>
    <row r="14" customFormat="false" ht="30" hidden="false" customHeight="true" outlineLevel="0" collapsed="false">
      <c r="A14" s="73" t="s">
        <v>246</v>
      </c>
      <c r="B14" s="73"/>
      <c r="C14" s="84" t="n">
        <v>104</v>
      </c>
      <c r="D14" s="52" t="n">
        <v>19</v>
      </c>
      <c r="E14" s="70"/>
    </row>
    <row r="16" customFormat="false" ht="12.75" hidden="false" customHeight="false" outlineLevel="0" collapsed="false">
      <c r="A16" s="81"/>
      <c r="B16" s="81"/>
      <c r="C16" s="81"/>
      <c r="D16" s="81"/>
    </row>
  </sheetData>
  <sheetProtection sheet="true" password="cf7a" objects="true" scenarios="true" formatColumns="false" formatRows="false" autoFilter="false"/>
  <mergeCells count="9">
    <mergeCell ref="A1:D1"/>
    <mergeCell ref="A2:D2"/>
    <mergeCell ref="A9:B9"/>
    <mergeCell ref="A10:B10"/>
    <mergeCell ref="A11:B11"/>
    <mergeCell ref="A12:B12"/>
    <mergeCell ref="A13:B13"/>
    <mergeCell ref="A14:B14"/>
    <mergeCell ref="A16:D16"/>
  </mergeCells>
  <dataValidations count="2">
    <dataValidation allowBlank="true" error="Выберите значение из списка" errorStyle="stop" errorTitle="Ошибка ввода" operator="between" prompt="3 – ниже 256 Кбит/сек&#10;4 – 256 - 511 Кбит/сек&#10;18 – 512 - 999 Кбит/сек&#10;19 – 1.0 - 1.9 Мбит/сек&#10;20 – 2.0 - 9.9 Мбит/сек&#10;21 – 30.0 - 49.9 Мбит/сек&#10;22 - 50.0 - 99.9 Мбит/сек&#10;10 - 100 Мбит/сек и выше" promptTitle="    Выбор значений из списка" showDropDown="false" showErrorMessage="true" showInputMessage="true" sqref="D11" type="list">
      <formula1>"3,4,18,19,20,21,22,10"</formula1>
      <formula2>0</formula2>
    </dataValidation>
    <dataValidation allowBlank="true" error="Выберите значение из списка" errorStyle="stop" errorTitle="Ошибка ввода" operator="between" prompt="3 – ниже 256 Кбит/сек&#10;4 – 256 - 511 Кбит/сек&#10;18 – 512 - 999 Кбит/сек&#10;19 – 1.0 - 1.9 Мбит/сек&#10;20 – 2.0 - 9.9 Мбит/сек&#10;21 – 30.0 - 49.9 Мбит/сек&#10;22 - 50.0 - 99.9 Мбит/сек&#10;10 - 100 Мбит/сек и выше&#10;13 – этот вид доступа не используется " promptTitle="    Выбор значений из списка" showDropDown="false" showErrorMessage="true" showInputMessage="true" sqref="D12:D14" type="list">
      <formula1>"3,4,18,19,20,21,22,10,13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6.28"/>
    <col collapsed="false" customWidth="true" hidden="false" outlineLevel="0" max="2" min="2" style="68" width="6.41"/>
    <col collapsed="false" customWidth="true" hidden="false" outlineLevel="0" max="3" min="3" style="68" width="14.7"/>
    <col collapsed="false" customWidth="true" hidden="false" outlineLevel="0" max="4" min="4" style="68" width="14.99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91"/>
      <c r="B1" s="91"/>
      <c r="C1" s="91"/>
      <c r="D1" s="91"/>
    </row>
    <row r="2" customFormat="false" ht="36.75" hidden="false" customHeight="true" outlineLevel="0" collapsed="false">
      <c r="A2" s="82" t="s">
        <v>247</v>
      </c>
      <c r="B2" s="82"/>
      <c r="C2" s="82"/>
      <c r="D2" s="82"/>
    </row>
    <row r="3" customFormat="false" ht="54" hidden="false" customHeight="true" outlineLevel="0" collapsed="false">
      <c r="A3" s="87" t="s">
        <v>248</v>
      </c>
      <c r="B3" s="87"/>
      <c r="C3" s="87"/>
      <c r="D3" s="87"/>
    </row>
    <row r="4" customFormat="false" ht="46.5" hidden="false" customHeight="true" outlineLevel="0" collapsed="false">
      <c r="A4" s="64" t="s">
        <v>110</v>
      </c>
      <c r="B4" s="64" t="s">
        <v>46</v>
      </c>
      <c r="C4" s="64" t="s">
        <v>75</v>
      </c>
      <c r="D4" s="64" t="s">
        <v>249</v>
      </c>
    </row>
    <row r="5" customFormat="false" ht="12.7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</row>
    <row r="6" customFormat="false" ht="25.5" hidden="false" customHeight="false" outlineLevel="0" collapsed="false">
      <c r="A6" s="73" t="s">
        <v>250</v>
      </c>
      <c r="B6" s="84" t="n">
        <v>105</v>
      </c>
      <c r="C6" s="92" t="n">
        <f aca="false">C7+C11+C12+C13+C14</f>
        <v>0</v>
      </c>
      <c r="D6" s="92" t="n">
        <f aca="false">D7+D11+D12+D13+D14</f>
        <v>0</v>
      </c>
    </row>
    <row r="7" customFormat="false" ht="38.25" hidden="false" customHeight="false" outlineLevel="0" collapsed="false">
      <c r="A7" s="79" t="s">
        <v>251</v>
      </c>
      <c r="B7" s="84" t="n">
        <v>106</v>
      </c>
      <c r="C7" s="92" t="n">
        <f aca="false">C8+C9+C10</f>
        <v>0</v>
      </c>
      <c r="D7" s="92" t="n">
        <f aca="false">D8+D9+D10</f>
        <v>0</v>
      </c>
    </row>
    <row r="8" customFormat="false" ht="25.5" hidden="false" customHeight="false" outlineLevel="0" collapsed="false">
      <c r="A8" s="79" t="s">
        <v>252</v>
      </c>
      <c r="B8" s="84" t="n">
        <v>107</v>
      </c>
      <c r="C8" s="93"/>
      <c r="D8" s="93"/>
    </row>
    <row r="9" customFormat="false" ht="15.75" hidden="false" customHeight="false" outlineLevel="0" collapsed="false">
      <c r="A9" s="79" t="s">
        <v>253</v>
      </c>
      <c r="B9" s="84" t="n">
        <v>108</v>
      </c>
      <c r="C9" s="93"/>
      <c r="D9" s="93"/>
    </row>
    <row r="10" customFormat="false" ht="15.75" hidden="false" customHeight="false" outlineLevel="0" collapsed="false">
      <c r="A10" s="79" t="s">
        <v>254</v>
      </c>
      <c r="B10" s="84" t="n">
        <v>109</v>
      </c>
      <c r="C10" s="93"/>
      <c r="D10" s="93"/>
    </row>
    <row r="11" customFormat="false" ht="15.75" hidden="false" customHeight="false" outlineLevel="0" collapsed="false">
      <c r="A11" s="79" t="s">
        <v>255</v>
      </c>
      <c r="B11" s="84" t="n">
        <v>110</v>
      </c>
      <c r="C11" s="93"/>
      <c r="D11" s="93"/>
    </row>
    <row r="12" customFormat="false" ht="15.75" hidden="false" customHeight="false" outlineLevel="0" collapsed="false">
      <c r="A12" s="79" t="s">
        <v>256</v>
      </c>
      <c r="B12" s="84" t="n">
        <v>111</v>
      </c>
      <c r="C12" s="93"/>
      <c r="D12" s="93"/>
    </row>
    <row r="13" customFormat="false" ht="15.75" hidden="false" customHeight="false" outlineLevel="0" collapsed="false">
      <c r="A13" s="79" t="s">
        <v>257</v>
      </c>
      <c r="B13" s="84" t="n">
        <v>112</v>
      </c>
      <c r="C13" s="93"/>
      <c r="D13" s="93"/>
    </row>
    <row r="14" customFormat="false" ht="15.75" hidden="false" customHeight="false" outlineLevel="0" collapsed="false">
      <c r="A14" s="79" t="s">
        <v>258</v>
      </c>
      <c r="B14" s="84" t="n">
        <v>113</v>
      </c>
      <c r="C14" s="93"/>
      <c r="D14" s="93"/>
    </row>
    <row r="15" customFormat="false" ht="39" hidden="false" customHeight="false" outlineLevel="0" collapsed="false">
      <c r="A15" s="94" t="s">
        <v>259</v>
      </c>
      <c r="B15" s="84" t="n">
        <v>114</v>
      </c>
      <c r="C15" s="93"/>
    </row>
    <row r="16" customFormat="false" ht="15.75" hidden="false" customHeight="false" outlineLevel="0" collapsed="false">
      <c r="A16" s="79" t="s">
        <v>260</v>
      </c>
      <c r="B16" s="84" t="n">
        <v>115</v>
      </c>
      <c r="C16" s="93"/>
    </row>
  </sheetData>
  <sheetProtection sheet="true" password="cf7a" objects="true" scenarios="true" formatColumns="false" formatRows="false" autoFilter="false"/>
  <mergeCells count="3">
    <mergeCell ref="A1:D1"/>
    <mergeCell ref="A2:D2"/>
    <mergeCell ref="A3:D3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C6:D14" type="custom">
      <formula1>IF(AND(INT(C6*10)=C6*10,C6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5.85"/>
    <col collapsed="false" customWidth="true" hidden="false" outlineLevel="0" max="2" min="2" style="68" width="6.41"/>
    <col collapsed="false" customWidth="true" hidden="false" outlineLevel="0" max="4" min="3" style="68" width="18.7"/>
    <col collapsed="false" customWidth="false" hidden="false" outlineLevel="0" max="257" min="5" style="68" width="9.14"/>
  </cols>
  <sheetData>
    <row r="1" customFormat="false" ht="18.75" hidden="false" customHeight="true" outlineLevel="0" collapsed="false"/>
    <row r="2" customFormat="false" ht="19.5" hidden="false" customHeight="true" outlineLevel="0" collapsed="false">
      <c r="A2" s="82" t="s">
        <v>261</v>
      </c>
      <c r="B2" s="82"/>
      <c r="C2" s="82"/>
      <c r="D2" s="82"/>
    </row>
    <row r="3" customFormat="false" ht="46.5" hidden="false" customHeight="true" outlineLevel="0" collapsed="false">
      <c r="A3" s="95" t="s">
        <v>248</v>
      </c>
      <c r="B3" s="95"/>
      <c r="C3" s="95"/>
      <c r="D3" s="95"/>
    </row>
    <row r="4" customFormat="false" ht="71.25" hidden="false" customHeight="true" outlineLevel="0" collapsed="false">
      <c r="A4" s="64" t="s">
        <v>110</v>
      </c>
      <c r="B4" s="64" t="s">
        <v>46</v>
      </c>
      <c r="C4" s="64" t="s">
        <v>75</v>
      </c>
      <c r="D4" s="64" t="s">
        <v>262</v>
      </c>
    </row>
    <row r="5" customFormat="false" ht="14.25" hidden="false" customHeight="true" outlineLevel="0" collapsed="false">
      <c r="A5" s="71" t="n">
        <v>1</v>
      </c>
      <c r="B5" s="71" t="n">
        <v>2</v>
      </c>
      <c r="C5" s="71" t="n">
        <v>3</v>
      </c>
      <c r="D5" s="71" t="n">
        <v>4</v>
      </c>
    </row>
    <row r="6" customFormat="false" ht="18" hidden="false" customHeight="true" outlineLevel="0" collapsed="false">
      <c r="A6" s="73" t="s">
        <v>263</v>
      </c>
      <c r="B6" s="84" t="n">
        <v>116</v>
      </c>
      <c r="C6" s="92" t="n">
        <f aca="false">C7+C8+C9+C10</f>
        <v>0</v>
      </c>
      <c r="D6" s="92" t="n">
        <f aca="false">D7+D8+D9+D10</f>
        <v>0</v>
      </c>
    </row>
    <row r="7" customFormat="false" ht="28.5" hidden="false" customHeight="true" outlineLevel="0" collapsed="false">
      <c r="A7" s="73" t="s">
        <v>264</v>
      </c>
      <c r="B7" s="84" t="n">
        <v>117</v>
      </c>
      <c r="C7" s="96"/>
      <c r="D7" s="96"/>
    </row>
    <row r="8" customFormat="false" ht="14.25" hidden="false" customHeight="true" outlineLevel="0" collapsed="false">
      <c r="A8" s="73" t="s">
        <v>265</v>
      </c>
      <c r="B8" s="84" t="n">
        <v>118</v>
      </c>
      <c r="C8" s="96"/>
      <c r="D8" s="96"/>
    </row>
    <row r="9" customFormat="false" ht="14.25" hidden="false" customHeight="true" outlineLevel="0" collapsed="false">
      <c r="A9" s="73" t="s">
        <v>266</v>
      </c>
      <c r="B9" s="71" t="n">
        <v>119</v>
      </c>
      <c r="C9" s="96"/>
      <c r="D9" s="96"/>
    </row>
    <row r="10" customFormat="false" ht="14.25" hidden="false" customHeight="true" outlineLevel="0" collapsed="false">
      <c r="A10" s="73" t="s">
        <v>267</v>
      </c>
      <c r="B10" s="71" t="n">
        <v>120</v>
      </c>
      <c r="C10" s="96"/>
      <c r="D10" s="96"/>
    </row>
    <row r="11" customFormat="false" ht="14.25" hidden="false" customHeight="true" outlineLevel="0" collapsed="false">
      <c r="A11" s="73" t="s">
        <v>268</v>
      </c>
      <c r="B11" s="71" t="n">
        <v>121</v>
      </c>
      <c r="C11" s="96"/>
      <c r="D11" s="96"/>
    </row>
  </sheetData>
  <sheetProtection sheet="true" password="cf7a" objects="true" scenarios="true" formatColumns="false" formatRows="false" autoFilter="false"/>
  <mergeCells count="2">
    <mergeCell ref="A2:D2"/>
    <mergeCell ref="A3:D3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C6:D11" type="custom">
      <formula1>IF(AND(INT(C6*10)=C6*10,C6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8.85"/>
    <col collapsed="false" customWidth="true" hidden="false" outlineLevel="0" max="3" min="3" style="0" width="22.14"/>
  </cols>
  <sheetData>
    <row r="1" customFormat="false" ht="34.5" hidden="false" customHeight="true" outlineLevel="0" collapsed="false">
      <c r="A1" s="82" t="s">
        <v>269</v>
      </c>
      <c r="B1" s="82"/>
      <c r="C1" s="82"/>
    </row>
    <row r="2" customFormat="false" ht="51.75" hidden="false" customHeight="true" outlineLevel="0" collapsed="false">
      <c r="A2" s="87" t="s">
        <v>248</v>
      </c>
      <c r="B2" s="87"/>
      <c r="C2" s="87"/>
    </row>
    <row r="3" customFormat="false" ht="15" hidden="false" customHeight="false" outlineLevel="0" collapsed="false">
      <c r="A3" s="97" t="s">
        <v>270</v>
      </c>
      <c r="B3" s="98" t="s">
        <v>271</v>
      </c>
      <c r="C3" s="99" t="s">
        <v>75</v>
      </c>
    </row>
    <row r="4" customFormat="false" ht="15" hidden="false" customHeight="false" outlineLevel="0" collapsed="false">
      <c r="A4" s="100" t="n">
        <v>1</v>
      </c>
      <c r="B4" s="101" t="n">
        <v>2</v>
      </c>
      <c r="C4" s="101" t="n">
        <v>3</v>
      </c>
    </row>
    <row r="5" customFormat="false" ht="26.25" hidden="false" customHeight="false" outlineLevel="0" collapsed="false">
      <c r="A5" s="102" t="s">
        <v>272</v>
      </c>
      <c r="B5" s="103" t="s">
        <v>273</v>
      </c>
      <c r="C5" s="92" t="n">
        <f aca="false">C6+C7</f>
        <v>0</v>
      </c>
    </row>
    <row r="6" customFormat="false" ht="36.75" hidden="false" customHeight="true" outlineLevel="0" collapsed="false">
      <c r="A6" s="102" t="s">
        <v>274</v>
      </c>
      <c r="B6" s="103" t="s">
        <v>275</v>
      </c>
      <c r="C6" s="96"/>
    </row>
    <row r="7" customFormat="false" ht="26.25" hidden="false" customHeight="false" outlineLevel="0" collapsed="false">
      <c r="A7" s="104" t="s">
        <v>276</v>
      </c>
      <c r="B7" s="103" t="s">
        <v>277</v>
      </c>
      <c r="C7" s="96"/>
    </row>
    <row r="8" customFormat="false" ht="39" hidden="false" customHeight="false" outlineLevel="0" collapsed="false">
      <c r="A8" s="104" t="s">
        <v>278</v>
      </c>
      <c r="B8" s="103" t="s">
        <v>279</v>
      </c>
      <c r="C8" s="96"/>
    </row>
  </sheetData>
  <sheetProtection sheet="true" password="cf7a" objects="true" scenarios="true" formatColumns="false" formatRows="false" autoFilter="false"/>
  <mergeCells count="2">
    <mergeCell ref="A1:C1"/>
    <mergeCell ref="A2:C2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C5:C8" type="custom">
      <formula1>IF(AND(INT(C5*10)=C5*10,C5&gt;=0),TRUE(),FALSE(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V39" activeCellId="0" sqref="V39:AQ39"/>
    </sheetView>
  </sheetViews>
  <sheetFormatPr defaultColWidth="9.13671875" defaultRowHeight="15" zeroHeight="false" outlineLevelRow="0" outlineLevelCol="0"/>
  <cols>
    <col collapsed="false" customWidth="true" hidden="false" outlineLevel="0" max="87" min="1" style="3" width="1.7"/>
    <col collapsed="false" customWidth="true" hidden="false" outlineLevel="0" max="88" min="88" style="1" width="1.56"/>
    <col collapsed="false" customWidth="false" hidden="false" outlineLevel="0" max="257" min="89" style="1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.75" hidden="false" customHeight="false" outlineLevel="0" collapsed="false"/>
    <row r="12" customFormat="false" ht="16.5" hidden="false" customHeight="false" outlineLevel="0" collapsed="false">
      <c r="A12" s="4"/>
      <c r="B12" s="5"/>
      <c r="C12" s="5"/>
      <c r="D12" s="5"/>
      <c r="E12" s="5"/>
      <c r="F12" s="5"/>
      <c r="G12" s="6"/>
      <c r="H12" s="7" t="s">
        <v>2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5"/>
      <c r="CD12" s="5"/>
      <c r="CE12" s="5"/>
      <c r="CF12" s="5"/>
      <c r="CG12" s="5"/>
      <c r="CH12" s="5"/>
      <c r="CI12" s="5"/>
    </row>
    <row r="14" customFormat="false" ht="15.75" hidden="false" customHeight="false" outlineLevel="0" collapsed="false"/>
    <row r="15" customFormat="false" ht="26.25" hidden="false" customHeight="true" outlineLevel="0" collapsed="false">
      <c r="E15" s="8" t="s">
        <v>2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</row>
    <row r="16" customFormat="false" ht="15.75" hidden="false" customHeight="false" outlineLevel="0" collapsed="false"/>
    <row r="17" customFormat="false" ht="15.75" hidden="false" customHeight="false" outlineLevel="0" collapsed="false">
      <c r="H17" s="9" t="s">
        <v>23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</row>
    <row r="18" customFormat="false" ht="15.75" hidden="false" customHeight="false" outlineLevel="0" collapsed="false"/>
    <row r="19" customFormat="false" ht="15" hidden="false" customHeight="true" outlineLevel="0" collapsed="false">
      <c r="K19" s="10" t="s">
        <v>24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5.75" hidden="false" customHeight="false" outlineLevel="0" collapsed="false">
      <c r="K20" s="11" t="s">
        <v>25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2" t="n">
        <v>2022</v>
      </c>
      <c r="AR20" s="12"/>
      <c r="AS20" s="12"/>
      <c r="AT20" s="13" t="s">
        <v>26</v>
      </c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</row>
    <row r="21" customFormat="false" ht="15.75" hidden="false" customHeight="false" outlineLevel="0" collapsed="false"/>
    <row r="22" customFormat="false" ht="15.75" hidden="false" customHeight="false" outlineLevel="0" collapsed="false">
      <c r="A22" s="14" t="s">
        <v>2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9" t="s">
        <v>28</v>
      </c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P22" s="1"/>
      <c r="BR22" s="15" t="s">
        <v>29</v>
      </c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</row>
    <row r="23" customFormat="false" ht="39.75" hidden="false" customHeight="true" outlineLevel="0" collapsed="false">
      <c r="A23" s="16" t="s">
        <v>3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7" t="s">
        <v>31</v>
      </c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O23" s="18" t="s">
        <v>32</v>
      </c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customFormat="false" ht="36" hidden="false" customHeight="true" outlineLevel="0" collapsed="false">
      <c r="A24" s="19" t="s">
        <v>3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20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2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4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25"/>
      <c r="BM25" s="26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</row>
    <row r="26" customFormat="false" ht="36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25"/>
      <c r="BM26" s="26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8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30"/>
      <c r="BK27" s="30"/>
      <c r="BL27" s="31"/>
      <c r="BM27" s="32"/>
      <c r="BO27" s="18"/>
      <c r="BP27" s="18"/>
      <c r="BQ27" s="18"/>
      <c r="BR27" s="1"/>
      <c r="BS27" s="9" t="s">
        <v>34</v>
      </c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1"/>
    </row>
    <row r="28" customFormat="false" ht="1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30"/>
      <c r="BK28" s="30"/>
      <c r="BL28" s="31"/>
      <c r="BM28" s="29"/>
      <c r="BO28" s="18"/>
      <c r="BP28" s="18"/>
      <c r="BQ28" s="18"/>
      <c r="BR28" s="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1"/>
    </row>
    <row r="29" customFormat="false" ht="15" hidden="false" customHeight="false" outlineLevel="0" collapsed="false">
      <c r="A29" s="35" t="s">
        <v>3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6" t="s">
        <v>36</v>
      </c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</row>
    <row r="30" customFormat="false" ht="15" hidden="false" customHeight="false" outlineLevel="0" collapsed="false">
      <c r="A30" s="35" t="s">
        <v>3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6" t="s">
        <v>38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35" t="s">
        <v>3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7" t="s">
        <v>40</v>
      </c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0" t="s">
        <v>4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8" t="s">
        <v>42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9" t="s">
        <v>43</v>
      </c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1" t="n">
        <v>1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 t="n">
        <v>2</v>
      </c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 t="n">
        <v>3</v>
      </c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 t="n">
        <v>4</v>
      </c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2" t="n">
        <v>60956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3" t="n">
        <v>94855682</v>
      </c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sheetProtection sheet="true" password="cf7a" objects="true" scenarios="true" formatColumns="false" formatRows="false" autoFilter="false"/>
  <mergeCells count="37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W31"/>
    <mergeCell ref="X31:CI31"/>
    <mergeCell ref="A32:U37"/>
    <mergeCell ref="V32:CI32"/>
    <mergeCell ref="V33:AQ37"/>
    <mergeCell ref="AR33:BM37"/>
    <mergeCell ref="BN33:CI37"/>
    <mergeCell ref="A38:U38"/>
    <mergeCell ref="V38:AQ38"/>
    <mergeCell ref="AR38:BM38"/>
    <mergeCell ref="BN38:CI38"/>
    <mergeCell ref="A39:U39"/>
    <mergeCell ref="V39:AQ39"/>
    <mergeCell ref="AR39:BM39"/>
    <mergeCell ref="BN39:CI39"/>
  </mergeCells>
  <dataValidations count="2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21,2022,2023"</formula1>
      <formula2>0</formula2>
    </dataValidation>
    <dataValidation allowBlank="true" errorStyle="stop" operator="between" showDropDown="false" showErrorMessage="true" showInputMessage="false" sqref="X29:CI29" type="list">
      <formula1>Тип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Основной.ПроверкаВсехИННПоУсловиям">
                <anchor moveWithCells="true" sizeWithCells="false">
                  <from>
                    <xdr:col>6</xdr:col>
                    <xdr:colOff>80280</xdr:colOff>
                    <xdr:row>23</xdr:row>
                    <xdr:rowOff>294480</xdr:rowOff>
                  </from>
                  <to>
                    <xdr:col>40</xdr:col>
                    <xdr:colOff>50040</xdr:colOff>
                    <xdr:row>2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SAveXML.SaveToXML">
                <anchor moveWithCells="true" sizeWithCells="false">
                  <from>
                    <xdr:col>6</xdr:col>
                    <xdr:colOff>70200</xdr:colOff>
                    <xdr:row>25</xdr:row>
                    <xdr:rowOff>180360</xdr:rowOff>
                  </from>
                  <to>
                    <xdr:col>40</xdr:col>
                    <xdr:colOff>39960</xdr:colOff>
                    <xdr:row>2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13"/>
    <col collapsed="false" customWidth="true" hidden="false" outlineLevel="0" max="3" min="3" style="0" width="15.13"/>
  </cols>
  <sheetData>
    <row r="1" customFormat="false" ht="50.25" hidden="false" customHeight="true" outlineLevel="0" collapsed="false">
      <c r="A1" s="82" t="s">
        <v>280</v>
      </c>
      <c r="B1" s="82"/>
      <c r="C1" s="82"/>
    </row>
    <row r="2" customFormat="false" ht="75" hidden="false" customHeight="true" outlineLevel="0" collapsed="false">
      <c r="A2" s="105" t="s">
        <v>248</v>
      </c>
      <c r="B2" s="105"/>
      <c r="C2" s="105"/>
    </row>
    <row r="3" customFormat="false" ht="15" hidden="false" customHeight="false" outlineLevel="0" collapsed="false">
      <c r="A3" s="97" t="s">
        <v>270</v>
      </c>
      <c r="B3" s="99" t="s">
        <v>271</v>
      </c>
      <c r="C3" s="99" t="s">
        <v>75</v>
      </c>
    </row>
    <row r="4" customFormat="false" ht="15" hidden="false" customHeight="false" outlineLevel="0" collapsed="false">
      <c r="A4" s="100" t="n">
        <v>1</v>
      </c>
      <c r="B4" s="101" t="n">
        <v>2</v>
      </c>
      <c r="C4" s="101" t="n">
        <v>3</v>
      </c>
    </row>
    <row r="5" customFormat="false" ht="26.25" hidden="false" customHeight="false" outlineLevel="0" collapsed="false">
      <c r="A5" s="106" t="s">
        <v>281</v>
      </c>
      <c r="B5" s="103" t="s">
        <v>282</v>
      </c>
      <c r="C5" s="92" t="n">
        <f aca="false">C6+C7+C8</f>
        <v>0</v>
      </c>
    </row>
    <row r="6" customFormat="false" ht="26.25" hidden="false" customHeight="false" outlineLevel="0" collapsed="false">
      <c r="A6" s="102" t="s">
        <v>283</v>
      </c>
      <c r="B6" s="103" t="s">
        <v>284</v>
      </c>
      <c r="C6" s="96"/>
    </row>
    <row r="7" customFormat="false" ht="15.75" hidden="false" customHeight="false" outlineLevel="0" collapsed="false">
      <c r="A7" s="102" t="s">
        <v>285</v>
      </c>
      <c r="B7" s="103" t="s">
        <v>286</v>
      </c>
      <c r="C7" s="96"/>
    </row>
    <row r="8" customFormat="false" ht="15.75" hidden="false" customHeight="false" outlineLevel="0" collapsed="false">
      <c r="A8" s="102" t="s">
        <v>287</v>
      </c>
      <c r="B8" s="103" t="s">
        <v>288</v>
      </c>
      <c r="C8" s="96"/>
    </row>
    <row r="9" customFormat="false" ht="15" hidden="false" customHeight="false" outlineLevel="0" collapsed="false">
      <c r="A9" s="107"/>
    </row>
    <row r="11" customFormat="false" ht="26.25" hidden="false" customHeight="false" outlineLevel="0" collapsed="false">
      <c r="A11" s="108" t="s">
        <v>289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15.75" hidden="false" customHeight="false" outlineLevel="0" collapsed="false">
      <c r="A12" s="108" t="s">
        <v>290</v>
      </c>
      <c r="B12" s="109" t="s">
        <v>291</v>
      </c>
      <c r="C12" s="109"/>
      <c r="D12" s="54"/>
      <c r="E12" s="109" t="s">
        <v>292</v>
      </c>
      <c r="F12" s="109"/>
      <c r="G12" s="109"/>
      <c r="H12" s="54"/>
      <c r="I12" s="110"/>
      <c r="J12" s="110"/>
      <c r="K12" s="110"/>
    </row>
    <row r="13" customFormat="false" ht="15" hidden="false" customHeight="false" outlineLevel="0" collapsed="false">
      <c r="A13" s="54"/>
      <c r="B13" s="111" t="s">
        <v>293</v>
      </c>
      <c r="C13" s="111"/>
      <c r="D13" s="54"/>
      <c r="E13" s="111" t="s">
        <v>294</v>
      </c>
      <c r="F13" s="111"/>
      <c r="G13" s="111"/>
      <c r="H13" s="54"/>
      <c r="I13" s="21" t="s">
        <v>295</v>
      </c>
      <c r="J13" s="21"/>
      <c r="K13" s="21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5" hidden="false" customHeight="false" outlineLevel="0" collapsed="false">
      <c r="A15" s="54"/>
      <c r="B15" s="109" t="s">
        <v>296</v>
      </c>
      <c r="C15" s="109"/>
      <c r="D15" s="54"/>
      <c r="E15" s="109" t="s">
        <v>297</v>
      </c>
      <c r="F15" s="109"/>
      <c r="G15" s="109"/>
      <c r="H15" s="54"/>
      <c r="I15" s="112" t="n">
        <v>44958</v>
      </c>
      <c r="J15" s="112"/>
      <c r="K15" s="112"/>
    </row>
    <row r="16" customFormat="false" ht="15" hidden="false" customHeight="true" outlineLevel="0" collapsed="false">
      <c r="A16" s="54"/>
      <c r="B16" s="113" t="s">
        <v>298</v>
      </c>
      <c r="C16" s="113"/>
      <c r="D16" s="54"/>
      <c r="E16" s="113" t="s">
        <v>299</v>
      </c>
      <c r="F16" s="113"/>
      <c r="G16" s="113"/>
      <c r="H16" s="54"/>
      <c r="I16" s="114" t="s">
        <v>300</v>
      </c>
      <c r="J16" s="114"/>
      <c r="K16" s="114"/>
    </row>
    <row r="18" customFormat="false" ht="15" hidden="false" customHeight="false" outlineLevel="0" collapsed="false">
      <c r="A18" s="0" t="s">
        <v>301</v>
      </c>
      <c r="B18" s="109" t="s">
        <v>292</v>
      </c>
      <c r="C18" s="109"/>
    </row>
    <row r="19" customFormat="false" ht="15" hidden="false" customHeight="false" outlineLevel="0" collapsed="false">
      <c r="B19" s="111" t="s">
        <v>302</v>
      </c>
      <c r="C19" s="111"/>
    </row>
  </sheetData>
  <sheetProtection sheet="true" password="cf7a" objects="true" scenarios="true" formatColumns="false" formatRows="false" autoFilter="false"/>
  <mergeCells count="16">
    <mergeCell ref="A1:C1"/>
    <mergeCell ref="A2:C2"/>
    <mergeCell ref="B12:C12"/>
    <mergeCell ref="E12:G12"/>
    <mergeCell ref="I12:K12"/>
    <mergeCell ref="B13:C13"/>
    <mergeCell ref="E13:G13"/>
    <mergeCell ref="I13:K13"/>
    <mergeCell ref="B15:C15"/>
    <mergeCell ref="E15:G15"/>
    <mergeCell ref="I15:K15"/>
    <mergeCell ref="B16:C16"/>
    <mergeCell ref="E16:G16"/>
    <mergeCell ref="I16:K16"/>
    <mergeCell ref="B18:C18"/>
    <mergeCell ref="B19:C19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C5:C8" type="custom">
      <formula1>IF(AND(INT(C5*10)=C5*10,C5&gt;=0),TRUE(),FALSE())</formula1>
      <formula2>0</formula2>
    </dataValidation>
    <dataValidation allowBlank="true" errorStyle="stop" operator="between" showDropDown="false" showErrorMessage="true" showInputMessage="false" sqref="I15:K15" type="date">
      <formula1>42005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Q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8.85"/>
    <col collapsed="false" customWidth="true" hidden="true" outlineLevel="0" max="14" min="2" style="54" width="8.96"/>
    <col collapsed="false" customWidth="true" hidden="false" outlineLevel="0" max="15" min="15" style="54" width="6.41"/>
    <col collapsed="false" customWidth="true" hidden="false" outlineLevel="0" max="17" min="16" style="54" width="15.28"/>
    <col collapsed="false" customWidth="false" hidden="false" outlineLevel="0" max="257" min="18" style="54" width="9.14"/>
  </cols>
  <sheetData>
    <row r="16" customFormat="false" ht="15.75" hidden="false" customHeight="false" outlineLevel="0" collapsed="false">
      <c r="A16" s="115" t="s">
        <v>303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</row>
    <row r="17" customFormat="false" ht="12.75" hidden="false" customHeight="false" outlineLevel="0" collapsed="false">
      <c r="A17" s="55" t="s">
        <v>30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2.75" hidden="false" customHeight="true" outlineLevel="0" collapsed="false">
      <c r="A18" s="46" t="s">
        <v>30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46</v>
      </c>
      <c r="P18" s="46" t="s">
        <v>306</v>
      </c>
      <c r="Q18" s="46"/>
    </row>
    <row r="19" customFormat="false" ht="25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75</v>
      </c>
      <c r="Q19" s="46" t="s">
        <v>307</v>
      </c>
    </row>
    <row r="20" customFormat="false" ht="12.75" hidden="false" customHeight="false" outlineLevel="0" collapsed="false">
      <c r="A20" s="48" t="n">
        <v>1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 t="n">
        <v>2</v>
      </c>
      <c r="P20" s="48" t="n">
        <v>3</v>
      </c>
      <c r="Q20" s="48" t="n">
        <v>4</v>
      </c>
    </row>
    <row r="21" customFormat="false" ht="15.75" hidden="false" customHeight="false" outlineLevel="0" collapsed="false">
      <c r="A21" s="50" t="s">
        <v>308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7" t="n">
        <v>1</v>
      </c>
      <c r="P21" s="52"/>
      <c r="Q21" s="52"/>
    </row>
    <row r="22" customFormat="false" ht="25.5" hidden="false" customHeight="false" outlineLevel="0" collapsed="false">
      <c r="A22" s="56" t="s">
        <v>309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7" t="n">
        <v>2</v>
      </c>
      <c r="P22" s="52"/>
      <c r="Q22" s="52"/>
    </row>
    <row r="23" customFormat="false" ht="15.75" hidden="false" customHeight="false" outlineLevel="0" collapsed="false">
      <c r="A23" s="56" t="s">
        <v>310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7" t="n">
        <v>3</v>
      </c>
      <c r="P23" s="52"/>
      <c r="Q23" s="52"/>
    </row>
    <row r="24" customFormat="false" ht="15.75" hidden="false" customHeight="false" outlineLevel="0" collapsed="false">
      <c r="A24" s="56" t="s">
        <v>311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7" t="n">
        <v>4</v>
      </c>
      <c r="P24" s="52"/>
      <c r="Q24" s="52"/>
    </row>
    <row r="25" customFormat="false" ht="15.75" hidden="false" customHeight="false" outlineLevel="0" collapsed="false">
      <c r="A25" s="56" t="s">
        <v>312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7" t="n">
        <v>5</v>
      </c>
      <c r="P25" s="52"/>
      <c r="Q25" s="52"/>
    </row>
    <row r="26" customFormat="false" ht="15.75" hidden="false" customHeight="false" outlineLevel="0" collapsed="false">
      <c r="A26" s="56" t="s">
        <v>313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7" t="n">
        <v>6</v>
      </c>
      <c r="P26" s="52"/>
      <c r="Q26" s="52"/>
    </row>
    <row r="27" customFormat="false" ht="15.75" hidden="false" customHeight="false" outlineLevel="0" collapsed="false">
      <c r="A27" s="56" t="s">
        <v>314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7" t="n">
        <v>7</v>
      </c>
      <c r="P27" s="52"/>
      <c r="Q27" s="52"/>
    </row>
    <row r="28" customFormat="false" ht="15.75" hidden="false" customHeight="false" outlineLevel="0" collapsed="false">
      <c r="A28" s="56" t="s">
        <v>315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7" t="n">
        <v>8</v>
      </c>
      <c r="P28" s="52"/>
      <c r="Q28" s="52"/>
    </row>
    <row r="29" customFormat="false" ht="15.75" hidden="false" customHeight="false" outlineLevel="0" collapsed="false">
      <c r="A29" s="56" t="s">
        <v>316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7" t="n">
        <v>9</v>
      </c>
      <c r="P29" s="52"/>
      <c r="Q29" s="52"/>
    </row>
    <row r="30" customFormat="false" ht="15.75" hidden="false" customHeight="false" outlineLevel="0" collapsed="false">
      <c r="A30" s="50" t="s">
        <v>317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9" t="n">
        <v>10</v>
      </c>
      <c r="P30" s="52"/>
      <c r="Q30" s="52"/>
    </row>
    <row r="31" customFormat="false" ht="15.75" hidden="false" customHeight="false" outlineLevel="0" collapsed="false">
      <c r="A31" s="50" t="s">
        <v>318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9" t="n">
        <v>11</v>
      </c>
      <c r="P31" s="52"/>
      <c r="Q31" s="52"/>
    </row>
  </sheetData>
  <sheetProtection sheet="true" password="cf7a" objects="true" scenarios="true" formatColumns="false" formatRows="false" autoFilter="fals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false" hidden="true" outlineLevel="0" max="14" min="2" style="0" width="8.96"/>
    <col collapsed="false" customWidth="true" hidden="false" outlineLevel="0" max="15" min="15" style="0" width="6.41"/>
    <col collapsed="false" customWidth="true" hidden="false" outlineLevel="0" max="17" min="16" style="0" width="15.28"/>
  </cols>
  <sheetData>
    <row r="17" customFormat="false" ht="15.7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5" hidden="false" customHeight="false" outlineLevel="0" collapsed="false">
      <c r="A18" s="55" t="s">
        <v>30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51" hidden="false" customHeight="false" outlineLevel="0" collapsed="false">
      <c r="A19" s="120" t="s">
        <v>104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46" t="s">
        <v>46</v>
      </c>
      <c r="P19" s="46" t="s">
        <v>319</v>
      </c>
      <c r="Q19" s="46" t="s">
        <v>320</v>
      </c>
    </row>
    <row r="20" customFormat="false" ht="15" hidden="false" customHeight="false" outlineLevel="0" collapsed="false">
      <c r="A20" s="120" t="n">
        <v>1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2" t="s">
        <v>75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57" t="n">
        <v>1</v>
      </c>
      <c r="P21" s="52"/>
      <c r="Q21" s="52"/>
    </row>
  </sheetData>
  <sheetProtection sheet="true" password="cf7a" objects="true" scenarios="true" formatColumns="false" formatRows="false" autoFilter="false"/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false" hidden="true" outlineLevel="0" max="14" min="2" style="0" width="8.96"/>
    <col collapsed="false" customWidth="true" hidden="false" outlineLevel="0" max="15" min="15" style="0" width="6.41"/>
    <col collapsed="false" customWidth="true" hidden="false" outlineLevel="0" max="16" min="16" style="0" width="13.56"/>
  </cols>
  <sheetData>
    <row r="17" customFormat="false" ht="15.7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5" hidden="false" customHeight="false" outlineLevel="0" collapsed="false">
      <c r="A18" s="122" t="s">
        <v>321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</row>
    <row r="19" customFormat="false" ht="25.5" hidden="false" customHeight="false" outlineLevel="0" collapsed="false">
      <c r="A19" s="46" t="s">
        <v>10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46</v>
      </c>
      <c r="P19" s="46" t="s">
        <v>322</v>
      </c>
    </row>
    <row r="20" customFormat="false" ht="15" hidden="false" customHeight="false" outlineLevel="0" collapsed="false">
      <c r="A20" s="48" t="n">
        <v>1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119" t="n">
        <v>2</v>
      </c>
      <c r="P20" s="48" t="n">
        <v>3</v>
      </c>
    </row>
    <row r="21" customFormat="false" ht="25.5" hidden="false" customHeight="false" outlineLevel="0" collapsed="false">
      <c r="A21" s="116" t="s">
        <v>323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51" t="n">
        <v>1</v>
      </c>
      <c r="P21" s="52"/>
    </row>
  </sheetData>
  <sheetProtection sheet="true" password="cf7a" objects="true" scenarios="true" formatColumns="false" formatRows="false" autoFilter="fals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68" width="9.28"/>
    <col collapsed="false" customWidth="true" hidden="false" outlineLevel="0" max="5" min="5" style="68" width="10.41"/>
    <col collapsed="false" customWidth="false" hidden="false" outlineLevel="0" max="6" min="6" style="68" width="9.14"/>
    <col collapsed="false" customWidth="true" hidden="false" outlineLevel="0" max="7" min="7" style="68" width="60.42"/>
    <col collapsed="false" customWidth="true" hidden="false" outlineLevel="0" max="8" min="8" style="68" width="11.99"/>
    <col collapsed="false" customWidth="false" hidden="false" outlineLevel="0" max="9" min="9" style="68" width="9.14"/>
    <col collapsed="false" customWidth="true" hidden="false" outlineLevel="0" max="10" min="10" style="68" width="12.56"/>
    <col collapsed="false" customWidth="true" hidden="false" outlineLevel="0" max="11" min="11" style="68" width="9.28"/>
    <col collapsed="false" customWidth="true" hidden="false" outlineLevel="0" max="12" min="12" style="68" width="39.99"/>
    <col collapsed="false" customWidth="true" hidden="false" outlineLevel="0" max="13" min="13" style="68" width="14.85"/>
    <col collapsed="false" customWidth="false" hidden="false" outlineLevel="0" max="14" min="14" style="68" width="9.14"/>
    <col collapsed="false" customWidth="true" hidden="false" outlineLevel="0" max="15" min="15" style="68" width="12.56"/>
    <col collapsed="false" customWidth="true" hidden="false" outlineLevel="0" max="16" min="16" style="68" width="9.28"/>
    <col collapsed="false" customWidth="false" hidden="false" outlineLevel="0" max="257" min="17" style="68" width="9.14"/>
  </cols>
  <sheetData>
    <row r="1" customFormat="false" ht="12.75" hidden="false" customHeight="false" outlineLevel="0" collapsed="false">
      <c r="A1" s="123" t="s">
        <v>324</v>
      </c>
      <c r="B1" s="124"/>
      <c r="C1" s="124"/>
      <c r="D1" s="123"/>
      <c r="E1" s="124"/>
      <c r="F1" s="124"/>
      <c r="G1" s="124"/>
      <c r="H1" s="124"/>
      <c r="J1" s="123" t="s">
        <v>325</v>
      </c>
      <c r="K1" s="123"/>
      <c r="L1" s="125"/>
      <c r="M1" s="125"/>
      <c r="O1" s="123" t="s">
        <v>326</v>
      </c>
      <c r="P1" s="125"/>
    </row>
    <row r="2" customFormat="false" ht="12.75" hidden="false" customHeight="false" outlineLevel="0" collapsed="false">
      <c r="A2" s="126" t="s">
        <v>327</v>
      </c>
      <c r="B2" s="126" t="s">
        <v>328</v>
      </c>
      <c r="C2" s="126" t="s">
        <v>329</v>
      </c>
      <c r="D2" s="126" t="s">
        <v>330</v>
      </c>
      <c r="E2" s="126" t="s">
        <v>331</v>
      </c>
      <c r="F2" s="126" t="s">
        <v>332</v>
      </c>
      <c r="G2" s="126" t="s">
        <v>333</v>
      </c>
      <c r="H2" s="126" t="s">
        <v>334</v>
      </c>
      <c r="J2" s="126" t="s">
        <v>335</v>
      </c>
      <c r="K2" s="126" t="s">
        <v>336</v>
      </c>
      <c r="L2" s="126" t="s">
        <v>331</v>
      </c>
      <c r="M2" s="126" t="s">
        <v>337</v>
      </c>
      <c r="O2" s="127" t="s">
        <v>338</v>
      </c>
      <c r="P2" s="127" t="s">
        <v>339</v>
      </c>
    </row>
    <row r="3" customFormat="false" ht="12.75" hidden="false" customHeight="false" outlineLevel="0" collapsed="false">
      <c r="A3" s="128" t="n">
        <f aca="false">P_3</f>
        <v>609565</v>
      </c>
      <c r="B3" s="129" t="n">
        <v>0</v>
      </c>
      <c r="C3" s="129" t="n">
        <v>0</v>
      </c>
      <c r="D3" s="129" t="n">
        <v>0</v>
      </c>
      <c r="E3" s="129" t="str">
        <f aca="false">CONCATENATE("Количество ошибок в документе: ",H3)</f>
        <v>Количество ошибок в документе: 1</v>
      </c>
      <c r="F3" s="129"/>
      <c r="G3" s="129"/>
      <c r="H3" s="130" t="n">
        <f aca="false">SUM(H4:H12,H13,H15,H17,H202,H228,H237,H239,H348,H378,H403,H428,H459,H497,H499,H501,H511,H518,H520)</f>
        <v>1</v>
      </c>
      <c r="J3" s="54" t="s">
        <v>340</v>
      </c>
      <c r="K3" s="54" t="n">
        <v>1</v>
      </c>
      <c r="L3" s="54" t="s">
        <v>341</v>
      </c>
      <c r="M3" s="54" t="s">
        <v>29</v>
      </c>
    </row>
    <row r="4" customFormat="false" ht="12.75" hidden="false" customHeight="false" outlineLevel="0" collapsed="false">
      <c r="A4" s="131" t="n">
        <f aca="false">P_3</f>
        <v>609565</v>
      </c>
      <c r="B4" s="54" t="n">
        <v>0</v>
      </c>
      <c r="C4" s="54" t="n">
        <v>1</v>
      </c>
      <c r="D4" s="54" t="n">
        <v>1</v>
      </c>
      <c r="E4" s="54" t="s">
        <v>342</v>
      </c>
      <c r="H4" s="54" t="n">
        <f aca="false">IF(LEN(P_1)&lt;&gt;0,0,1)</f>
        <v>0</v>
      </c>
      <c r="J4" s="54" t="s">
        <v>343</v>
      </c>
      <c r="K4" s="54" t="n">
        <v>2</v>
      </c>
      <c r="L4" s="54" t="s">
        <v>344</v>
      </c>
      <c r="M4" s="54" t="str">
        <f aca="false">IF(P_1=0,"Нет данных",P_1)</f>
        <v>муниципальное дошкольное образовательное учреждение "Детский сад общеразвивающего вида № 25 "Улыбка" (МДОУ "Детский сад № 25 "Улыбка")</v>
      </c>
      <c r="O4" s="132" t="n">
        <f aca="true">TODAY()</f>
        <v>46232</v>
      </c>
      <c r="P4" s="68" t="n">
        <v>0</v>
      </c>
    </row>
    <row r="5" customFormat="false" ht="12.75" hidden="false" customHeight="false" outlineLevel="0" collapsed="false">
      <c r="A5" s="131" t="n">
        <f aca="false">P_3</f>
        <v>609565</v>
      </c>
      <c r="B5" s="54" t="n">
        <v>0</v>
      </c>
      <c r="C5" s="54" t="n">
        <v>2</v>
      </c>
      <c r="D5" s="54" t="n">
        <v>2</v>
      </c>
      <c r="E5" s="54" t="s">
        <v>345</v>
      </c>
      <c r="H5" s="54" t="n">
        <f aca="false">IF(LEN(P_2)&lt;&gt;0,0,1)</f>
        <v>0</v>
      </c>
      <c r="J5" s="54" t="s">
        <v>346</v>
      </c>
      <c r="K5" s="54" t="n">
        <v>3</v>
      </c>
      <c r="L5" s="54" t="s">
        <v>347</v>
      </c>
      <c r="M5" s="54" t="str">
        <f aca="false">IF(P_2=0,"Нет данных",P_2)</f>
        <v>160019, Вологодская область, г. Вологда, ул. Некрасова, д. 34а             </v>
      </c>
    </row>
    <row r="6" customFormat="false" ht="12.75" hidden="false" customHeight="false" outlineLevel="0" collapsed="false">
      <c r="A6" s="131" t="n">
        <f aca="false">P_3</f>
        <v>609565</v>
      </c>
      <c r="B6" s="54" t="n">
        <v>0</v>
      </c>
      <c r="C6" s="54" t="n">
        <v>3</v>
      </c>
      <c r="D6" s="54" t="n">
        <v>3</v>
      </c>
      <c r="E6" s="54" t="s">
        <v>348</v>
      </c>
      <c r="H6" s="54" t="n">
        <f aca="false">IF(LEN(P_3)&lt;&gt;0,0,1)</f>
        <v>0</v>
      </c>
      <c r="J6" s="54" t="s">
        <v>349</v>
      </c>
      <c r="K6" s="54" t="n">
        <v>4</v>
      </c>
      <c r="L6" s="54" t="s">
        <v>350</v>
      </c>
      <c r="M6" s="54" t="str">
        <f aca="false">TEXT(P_3,"0000000")</f>
        <v>0609565</v>
      </c>
    </row>
    <row r="7" customFormat="false" ht="12.75" hidden="false" customHeight="false" outlineLevel="0" collapsed="false">
      <c r="A7" s="131" t="n">
        <f aca="false">P_3</f>
        <v>609565</v>
      </c>
      <c r="B7" s="54" t="n">
        <v>0</v>
      </c>
      <c r="C7" s="54" t="n">
        <v>4</v>
      </c>
      <c r="D7" s="54" t="n">
        <v>4</v>
      </c>
      <c r="E7" s="54" t="s">
        <v>351</v>
      </c>
      <c r="H7" s="54" t="n">
        <f aca="false">IF(LEN(P_4)&lt;&gt;0,0,1)</f>
        <v>0</v>
      </c>
      <c r="J7" s="54" t="s">
        <v>352</v>
      </c>
      <c r="K7" s="54" t="n">
        <v>5</v>
      </c>
      <c r="L7" s="54" t="s">
        <v>353</v>
      </c>
      <c r="M7" s="54" t="n">
        <f aca="false">IF(P_4=0,"Нет данных",P_4)</f>
        <v>94855682</v>
      </c>
    </row>
    <row r="8" customFormat="false" ht="12.75" hidden="false" customHeight="false" outlineLevel="0" collapsed="false">
      <c r="A8" s="131" t="n">
        <f aca="false">P_3</f>
        <v>609565</v>
      </c>
      <c r="B8" s="54" t="n">
        <v>0</v>
      </c>
      <c r="C8" s="54" t="n">
        <v>5</v>
      </c>
      <c r="D8" s="54" t="n">
        <v>5</v>
      </c>
      <c r="E8" s="54" t="s">
        <v>354</v>
      </c>
      <c r="H8" s="54" t="n">
        <f aca="false">IF(LEN(R_1)&lt;&gt;0,0,1)</f>
        <v>0</v>
      </c>
      <c r="J8" s="133" t="s">
        <v>355</v>
      </c>
      <c r="K8" s="54"/>
      <c r="L8" s="54"/>
      <c r="M8" s="54"/>
    </row>
    <row r="9" customFormat="false" ht="12.75" hidden="false" customHeight="false" outlineLevel="0" collapsed="false">
      <c r="A9" s="131" t="n">
        <f aca="false">P_3</f>
        <v>609565</v>
      </c>
      <c r="B9" s="54" t="n">
        <v>0</v>
      </c>
      <c r="C9" s="54" t="n">
        <v>6</v>
      </c>
      <c r="D9" s="54" t="n">
        <v>6</v>
      </c>
      <c r="E9" s="54" t="s">
        <v>356</v>
      </c>
      <c r="H9" s="54" t="n">
        <f aca="false">IF(LEN(R_2)&lt;&gt;0,0,1)</f>
        <v>0</v>
      </c>
    </row>
    <row r="10" customFormat="false" ht="12.75" hidden="false" customHeight="false" outlineLevel="0" collapsed="false">
      <c r="A10" s="131" t="n">
        <f aca="false">P_3</f>
        <v>609565</v>
      </c>
      <c r="B10" s="54" t="n">
        <v>0</v>
      </c>
      <c r="C10" s="54" t="n">
        <v>7</v>
      </c>
      <c r="D10" s="54" t="n">
        <v>7</v>
      </c>
      <c r="E10" s="54" t="s">
        <v>357</v>
      </c>
      <c r="H10" s="54" t="n">
        <f aca="false">IF(LEN(R_3)&lt;&gt;0,0,1)</f>
        <v>0</v>
      </c>
    </row>
    <row r="11" customFormat="false" ht="12.75" hidden="false" customHeight="false" outlineLevel="0" collapsed="false">
      <c r="A11" s="131" t="n">
        <f aca="false">P_3</f>
        <v>609565</v>
      </c>
      <c r="B11" s="54" t="n">
        <v>0</v>
      </c>
      <c r="C11" s="54" t="n">
        <v>8</v>
      </c>
      <c r="D11" s="54" t="n">
        <v>8</v>
      </c>
      <c r="E11" s="54" t="s">
        <v>358</v>
      </c>
      <c r="H11" s="54" t="n">
        <f aca="false">IF(LEN(R_4)&lt;&gt;0,0,1)</f>
        <v>0</v>
      </c>
    </row>
    <row r="12" customFormat="false" ht="12.75" hidden="false" customHeight="false" outlineLevel="0" collapsed="false">
      <c r="A12" s="131" t="n">
        <f aca="false">P_3</f>
        <v>609565</v>
      </c>
      <c r="B12" s="54" t="n">
        <v>0</v>
      </c>
      <c r="C12" s="54" t="n">
        <v>9</v>
      </c>
      <c r="D12" s="54" t="n">
        <v>9</v>
      </c>
      <c r="E12" s="54" t="s">
        <v>359</v>
      </c>
      <c r="H12" s="54" t="n">
        <f aca="false">IF(LEN(P_0)&lt;&gt;0,0,1)</f>
        <v>0</v>
      </c>
    </row>
    <row r="13" customFormat="false" ht="12.75" hidden="false" customHeight="false" outlineLevel="0" collapsed="false">
      <c r="A13" s="128" t="n">
        <f aca="false">P_3</f>
        <v>609565</v>
      </c>
      <c r="B13" s="129" t="n">
        <v>1</v>
      </c>
      <c r="C13" s="129" t="n">
        <v>0</v>
      </c>
      <c r="D13" s="129" t="n">
        <v>0</v>
      </c>
      <c r="E13" s="129" t="str">
        <f aca="false">CONCATENATE("Количество ошибок в разделе 1: ",H13)</f>
        <v>Количество ошибок в разделе 1: 0</v>
      </c>
      <c r="F13" s="129"/>
      <c r="G13" s="129"/>
      <c r="H13" s="129" t="n">
        <f aca="false">SUM(H14)</f>
        <v>0</v>
      </c>
    </row>
    <row r="14" customFormat="false" ht="12.75" hidden="false" customHeight="false" outlineLevel="0" collapsed="false">
      <c r="A14" s="131" t="n">
        <f aca="false">P_3</f>
        <v>609565</v>
      </c>
      <c r="B14" s="54" t="n">
        <v>1</v>
      </c>
      <c r="C14" s="54" t="n">
        <v>1</v>
      </c>
      <c r="D14" s="54" t="n">
        <v>1</v>
      </c>
      <c r="E14" s="54"/>
    </row>
    <row r="15" customFormat="false" ht="12.75" hidden="false" customHeight="false" outlineLevel="0" collapsed="false">
      <c r="A15" s="128" t="n">
        <f aca="false">P_3</f>
        <v>609565</v>
      </c>
      <c r="B15" s="129" t="n">
        <v>2</v>
      </c>
      <c r="C15" s="129" t="n">
        <v>0</v>
      </c>
      <c r="D15" s="129" t="n">
        <v>0</v>
      </c>
      <c r="E15" s="129" t="str">
        <f aca="false">CONCATENATE("Количество ошибок в разделе 2: ",H15)</f>
        <v>Количество ошибок в разделе 2: 0</v>
      </c>
      <c r="F15" s="129"/>
      <c r="G15" s="129"/>
      <c r="H15" s="129" t="n">
        <f aca="false">SUM(H16)</f>
        <v>0</v>
      </c>
    </row>
    <row r="16" customFormat="false" ht="12.75" hidden="false" customHeight="false" outlineLevel="0" collapsed="false">
      <c r="A16" s="131" t="n">
        <f aca="false">P_3</f>
        <v>609565</v>
      </c>
      <c r="B16" s="54" t="n">
        <v>2</v>
      </c>
      <c r="C16" s="54" t="n">
        <v>1</v>
      </c>
      <c r="D16" s="54" t="n">
        <v>1</v>
      </c>
      <c r="E16" s="54"/>
    </row>
    <row r="17" customFormat="false" ht="12.75" hidden="false" customHeight="false" outlineLevel="0" collapsed="false">
      <c r="A17" s="128" t="n">
        <f aca="false">P_3</f>
        <v>609565</v>
      </c>
      <c r="B17" s="129" t="n">
        <v>3</v>
      </c>
      <c r="C17" s="129" t="n">
        <v>0</v>
      </c>
      <c r="D17" s="129" t="n">
        <v>0</v>
      </c>
      <c r="E17" s="129" t="str">
        <f aca="false">CONCATENATE("Количество ошибок в разделе 3: ",H17)</f>
        <v>Количество ошибок в разделе 3: 0</v>
      </c>
      <c r="F17" s="129"/>
      <c r="G17" s="129"/>
      <c r="H17" s="129" t="n">
        <f aca="false">SUM(H18:H201)</f>
        <v>0</v>
      </c>
    </row>
    <row r="18" customFormat="false" ht="12.75" hidden="false" customHeight="false" outlineLevel="0" collapsed="false">
      <c r="A18" s="131" t="n">
        <f aca="false">P_3</f>
        <v>609565</v>
      </c>
      <c r="B18" s="54" t="n">
        <v>3</v>
      </c>
      <c r="C18" s="68" t="n">
        <v>1</v>
      </c>
      <c r="D18" s="134" t="n">
        <v>1</v>
      </c>
      <c r="E18" s="135" t="s">
        <v>360</v>
      </c>
      <c r="H18" s="68" t="n">
        <f aca="false">IF('Раздел 3'!C9&gt;='Раздел 3'!D9,0,1)</f>
        <v>0</v>
      </c>
    </row>
    <row r="19" customFormat="false" ht="12.75" hidden="false" customHeight="false" outlineLevel="0" collapsed="false">
      <c r="A19" s="131" t="n">
        <f aca="false">P_3</f>
        <v>609565</v>
      </c>
      <c r="B19" s="54" t="n">
        <v>3</v>
      </c>
      <c r="C19" s="136" t="n">
        <v>2</v>
      </c>
      <c r="D19" s="136" t="n">
        <v>2</v>
      </c>
      <c r="E19" s="135" t="s">
        <v>361</v>
      </c>
      <c r="H19" s="68" t="n">
        <f aca="false">IF('Раздел 3'!C10&gt;='Раздел 3'!D10,0,1)</f>
        <v>0</v>
      </c>
    </row>
    <row r="20" customFormat="false" ht="12.75" hidden="false" customHeight="false" outlineLevel="0" collapsed="false">
      <c r="A20" s="131" t="n">
        <f aca="false">P_3</f>
        <v>609565</v>
      </c>
      <c r="B20" s="54" t="n">
        <v>3</v>
      </c>
      <c r="C20" s="68" t="n">
        <v>3</v>
      </c>
      <c r="D20" s="136" t="n">
        <v>3</v>
      </c>
      <c r="E20" s="135" t="s">
        <v>362</v>
      </c>
      <c r="H20" s="68" t="n">
        <f aca="false">IF('Раздел 3'!C11&gt;='Раздел 3'!D11,0,1)</f>
        <v>0</v>
      </c>
    </row>
    <row r="21" customFormat="false" ht="12.75" hidden="false" customHeight="false" outlineLevel="0" collapsed="false">
      <c r="A21" s="131" t="n">
        <f aca="false">P_3</f>
        <v>609565</v>
      </c>
      <c r="B21" s="54" t="n">
        <v>3</v>
      </c>
      <c r="C21" s="136" t="n">
        <v>4</v>
      </c>
      <c r="D21" s="134" t="n">
        <v>4</v>
      </c>
      <c r="E21" s="135" t="s">
        <v>363</v>
      </c>
      <c r="H21" s="68" t="n">
        <f aca="false">IF('Раздел 3'!C12&gt;='Раздел 3'!D12,0,1)</f>
        <v>0</v>
      </c>
    </row>
    <row r="22" customFormat="false" ht="12.75" hidden="false" customHeight="false" outlineLevel="0" collapsed="false">
      <c r="A22" s="131" t="n">
        <f aca="false">P_3</f>
        <v>609565</v>
      </c>
      <c r="B22" s="54" t="n">
        <v>3</v>
      </c>
      <c r="C22" s="68" t="n">
        <v>5</v>
      </c>
      <c r="D22" s="136" t="n">
        <v>5</v>
      </c>
      <c r="E22" s="135" t="s">
        <v>364</v>
      </c>
      <c r="H22" s="68" t="n">
        <f aca="false">IF('Раздел 3'!C13&gt;='Раздел 3'!D13,0,1)</f>
        <v>0</v>
      </c>
    </row>
    <row r="23" customFormat="false" ht="12.75" hidden="false" customHeight="false" outlineLevel="0" collapsed="false">
      <c r="A23" s="131" t="n">
        <f aca="false">P_3</f>
        <v>609565</v>
      </c>
      <c r="B23" s="54" t="n">
        <v>3</v>
      </c>
      <c r="C23" s="136" t="n">
        <v>6</v>
      </c>
      <c r="D23" s="136" t="n">
        <v>6</v>
      </c>
      <c r="E23" s="135" t="s">
        <v>365</v>
      </c>
      <c r="H23" s="68" t="n">
        <f aca="false">IF('Раздел 3'!C14&gt;='Раздел 3'!D14,0,1)</f>
        <v>0</v>
      </c>
    </row>
    <row r="24" customFormat="false" ht="12.75" hidden="false" customHeight="false" outlineLevel="0" collapsed="false">
      <c r="A24" s="131" t="n">
        <f aca="false">P_3</f>
        <v>609565</v>
      </c>
      <c r="B24" s="54" t="n">
        <v>3</v>
      </c>
      <c r="C24" s="68" t="n">
        <v>7</v>
      </c>
      <c r="D24" s="134" t="n">
        <v>7</v>
      </c>
      <c r="E24" s="135" t="s">
        <v>366</v>
      </c>
      <c r="H24" s="68" t="n">
        <f aca="false">IF('Раздел 3'!C15&gt;='Раздел 3'!D15,0,1)</f>
        <v>0</v>
      </c>
    </row>
    <row r="25" customFormat="false" ht="12.75" hidden="false" customHeight="false" outlineLevel="0" collapsed="false">
      <c r="A25" s="131" t="n">
        <f aca="false">P_3</f>
        <v>609565</v>
      </c>
      <c r="B25" s="54" t="n">
        <v>3</v>
      </c>
      <c r="C25" s="136" t="n">
        <v>8</v>
      </c>
      <c r="D25" s="136" t="n">
        <v>8</v>
      </c>
      <c r="E25" s="135" t="s">
        <v>367</v>
      </c>
      <c r="H25" s="68" t="n">
        <f aca="false">IF('Раздел 3'!C16&gt;='Раздел 3'!D16,0,1)</f>
        <v>0</v>
      </c>
    </row>
    <row r="26" customFormat="false" ht="12.75" hidden="false" customHeight="false" outlineLevel="0" collapsed="false">
      <c r="A26" s="131" t="n">
        <f aca="false">P_3</f>
        <v>609565</v>
      </c>
      <c r="B26" s="54" t="n">
        <v>3</v>
      </c>
      <c r="C26" s="68" t="n">
        <v>9</v>
      </c>
      <c r="D26" s="136" t="n">
        <v>9</v>
      </c>
      <c r="E26" s="135" t="s">
        <v>368</v>
      </c>
      <c r="H26" s="68" t="n">
        <f aca="false">IF('Раздел 3'!C9&gt;='Раздел 3'!E9,0,1)</f>
        <v>0</v>
      </c>
    </row>
    <row r="27" customFormat="false" ht="12.75" hidden="false" customHeight="false" outlineLevel="0" collapsed="false">
      <c r="A27" s="131" t="n">
        <f aca="false">P_3</f>
        <v>609565</v>
      </c>
      <c r="B27" s="54" t="n">
        <v>3</v>
      </c>
      <c r="C27" s="136" t="n">
        <v>10</v>
      </c>
      <c r="D27" s="134" t="n">
        <v>10</v>
      </c>
      <c r="E27" s="135" t="s">
        <v>369</v>
      </c>
      <c r="H27" s="68" t="n">
        <f aca="false">IF('Раздел 3'!C10&gt;='Раздел 3'!E10,0,1)</f>
        <v>0</v>
      </c>
    </row>
    <row r="28" customFormat="false" ht="12.75" hidden="false" customHeight="false" outlineLevel="0" collapsed="false">
      <c r="A28" s="131" t="n">
        <f aca="false">P_3</f>
        <v>609565</v>
      </c>
      <c r="B28" s="54" t="n">
        <v>3</v>
      </c>
      <c r="C28" s="68" t="n">
        <v>11</v>
      </c>
      <c r="D28" s="136" t="n">
        <v>11</v>
      </c>
      <c r="E28" s="135" t="s">
        <v>370</v>
      </c>
      <c r="H28" s="68" t="n">
        <f aca="false">IF('Раздел 3'!C11&gt;='Раздел 3'!E11,0,1)</f>
        <v>0</v>
      </c>
    </row>
    <row r="29" customFormat="false" ht="12.75" hidden="false" customHeight="false" outlineLevel="0" collapsed="false">
      <c r="A29" s="131" t="n">
        <f aca="false">P_3</f>
        <v>609565</v>
      </c>
      <c r="B29" s="54" t="n">
        <v>3</v>
      </c>
      <c r="C29" s="136" t="n">
        <v>12</v>
      </c>
      <c r="D29" s="136" t="n">
        <v>12</v>
      </c>
      <c r="E29" s="135" t="s">
        <v>371</v>
      </c>
      <c r="H29" s="68" t="n">
        <f aca="false">IF('Раздел 3'!C12&gt;='Раздел 3'!E12,0,1)</f>
        <v>0</v>
      </c>
    </row>
    <row r="30" customFormat="false" ht="12.75" hidden="false" customHeight="false" outlineLevel="0" collapsed="false">
      <c r="A30" s="131" t="n">
        <f aca="false">P_3</f>
        <v>609565</v>
      </c>
      <c r="B30" s="54" t="n">
        <v>3</v>
      </c>
      <c r="C30" s="68" t="n">
        <v>13</v>
      </c>
      <c r="D30" s="134" t="n">
        <v>13</v>
      </c>
      <c r="E30" s="135" t="s">
        <v>372</v>
      </c>
      <c r="H30" s="68" t="n">
        <f aca="false">IF('Раздел 3'!C13&gt;='Раздел 3'!E13,0,1)</f>
        <v>0</v>
      </c>
    </row>
    <row r="31" customFormat="false" ht="12.75" hidden="false" customHeight="false" outlineLevel="0" collapsed="false">
      <c r="A31" s="131" t="n">
        <f aca="false">P_3</f>
        <v>609565</v>
      </c>
      <c r="B31" s="54" t="n">
        <v>3</v>
      </c>
      <c r="C31" s="136" t="n">
        <v>14</v>
      </c>
      <c r="D31" s="136" t="n">
        <v>14</v>
      </c>
      <c r="E31" s="135" t="s">
        <v>373</v>
      </c>
      <c r="H31" s="68" t="n">
        <f aca="false">IF('Раздел 3'!C14&gt;='Раздел 3'!E14,0,1)</f>
        <v>0</v>
      </c>
    </row>
    <row r="32" customFormat="false" ht="12.75" hidden="false" customHeight="false" outlineLevel="0" collapsed="false">
      <c r="A32" s="131" t="n">
        <f aca="false">P_3</f>
        <v>609565</v>
      </c>
      <c r="B32" s="54" t="n">
        <v>3</v>
      </c>
      <c r="C32" s="68" t="n">
        <v>15</v>
      </c>
      <c r="D32" s="136" t="n">
        <v>15</v>
      </c>
      <c r="E32" s="135" t="s">
        <v>374</v>
      </c>
      <c r="H32" s="68" t="n">
        <f aca="false">IF('Раздел 3'!C15&gt;='Раздел 3'!E15,0,1)</f>
        <v>0</v>
      </c>
    </row>
    <row r="33" customFormat="false" ht="12.75" hidden="false" customHeight="false" outlineLevel="0" collapsed="false">
      <c r="A33" s="131" t="n">
        <f aca="false">P_3</f>
        <v>609565</v>
      </c>
      <c r="B33" s="54" t="n">
        <v>3</v>
      </c>
      <c r="C33" s="136" t="n">
        <v>16</v>
      </c>
      <c r="D33" s="134" t="n">
        <v>16</v>
      </c>
      <c r="E33" s="135" t="s">
        <v>375</v>
      </c>
      <c r="H33" s="68" t="n">
        <f aca="false">IF('Раздел 3'!C16&gt;='Раздел 3'!E16,0,1)</f>
        <v>0</v>
      </c>
    </row>
    <row r="34" customFormat="false" ht="12.75" hidden="false" customHeight="false" outlineLevel="0" collapsed="false">
      <c r="A34" s="131" t="n">
        <f aca="false">P_3</f>
        <v>609565</v>
      </c>
      <c r="B34" s="54" t="n">
        <v>3</v>
      </c>
      <c r="C34" s="68" t="n">
        <v>17</v>
      </c>
      <c r="D34" s="136" t="n">
        <v>17</v>
      </c>
      <c r="E34" s="135" t="s">
        <v>376</v>
      </c>
      <c r="H34" s="68" t="n">
        <f aca="false">IF('Раздел 3'!C9&gt;='Раздел 3'!F9,0,1)</f>
        <v>0</v>
      </c>
    </row>
    <row r="35" customFormat="false" ht="12.75" hidden="false" customHeight="false" outlineLevel="0" collapsed="false">
      <c r="A35" s="131" t="n">
        <f aca="false">P_3</f>
        <v>609565</v>
      </c>
      <c r="B35" s="54" t="n">
        <v>3</v>
      </c>
      <c r="C35" s="136" t="n">
        <v>18</v>
      </c>
      <c r="D35" s="136" t="n">
        <v>18</v>
      </c>
      <c r="E35" s="135" t="s">
        <v>377</v>
      </c>
      <c r="H35" s="68" t="n">
        <f aca="false">IF('Раздел 3'!C10&gt;='Раздел 3'!F10,0,1)</f>
        <v>0</v>
      </c>
    </row>
    <row r="36" customFormat="false" ht="12.75" hidden="false" customHeight="false" outlineLevel="0" collapsed="false">
      <c r="A36" s="131" t="n">
        <f aca="false">P_3</f>
        <v>609565</v>
      </c>
      <c r="B36" s="54" t="n">
        <v>3</v>
      </c>
      <c r="C36" s="68" t="n">
        <v>19</v>
      </c>
      <c r="D36" s="134" t="n">
        <v>19</v>
      </c>
      <c r="E36" s="135" t="s">
        <v>378</v>
      </c>
      <c r="H36" s="68" t="n">
        <f aca="false">IF('Раздел 3'!C11&gt;='Раздел 3'!F11,0,1)</f>
        <v>0</v>
      </c>
    </row>
    <row r="37" customFormat="false" ht="12.75" hidden="false" customHeight="false" outlineLevel="0" collapsed="false">
      <c r="A37" s="131" t="n">
        <f aca="false">P_3</f>
        <v>609565</v>
      </c>
      <c r="B37" s="54" t="n">
        <v>3</v>
      </c>
      <c r="C37" s="136" t="n">
        <v>20</v>
      </c>
      <c r="D37" s="136" t="n">
        <v>20</v>
      </c>
      <c r="E37" s="135" t="s">
        <v>379</v>
      </c>
      <c r="H37" s="68" t="n">
        <f aca="false">IF('Раздел 3'!C12&gt;='Раздел 3'!F12,0,1)</f>
        <v>0</v>
      </c>
    </row>
    <row r="38" customFormat="false" ht="12.75" hidden="false" customHeight="false" outlineLevel="0" collapsed="false">
      <c r="A38" s="131" t="n">
        <f aca="false">P_3</f>
        <v>609565</v>
      </c>
      <c r="B38" s="54" t="n">
        <v>3</v>
      </c>
      <c r="C38" s="68" t="n">
        <v>21</v>
      </c>
      <c r="D38" s="136" t="n">
        <v>21</v>
      </c>
      <c r="E38" s="135" t="s">
        <v>380</v>
      </c>
      <c r="H38" s="68" t="n">
        <f aca="false">IF('Раздел 3'!C13&gt;='Раздел 3'!F13,0,1)</f>
        <v>0</v>
      </c>
    </row>
    <row r="39" customFormat="false" ht="12.75" hidden="false" customHeight="false" outlineLevel="0" collapsed="false">
      <c r="A39" s="131" t="n">
        <f aca="false">P_3</f>
        <v>609565</v>
      </c>
      <c r="B39" s="54" t="n">
        <v>3</v>
      </c>
      <c r="C39" s="136" t="n">
        <v>22</v>
      </c>
      <c r="D39" s="134" t="n">
        <v>22</v>
      </c>
      <c r="E39" s="135" t="s">
        <v>381</v>
      </c>
      <c r="H39" s="68" t="n">
        <f aca="false">IF('Раздел 3'!C14&gt;='Раздел 3'!F14,0,1)</f>
        <v>0</v>
      </c>
    </row>
    <row r="40" customFormat="false" ht="12.75" hidden="false" customHeight="false" outlineLevel="0" collapsed="false">
      <c r="A40" s="131" t="n">
        <f aca="false">P_3</f>
        <v>609565</v>
      </c>
      <c r="B40" s="54" t="n">
        <v>3</v>
      </c>
      <c r="C40" s="68" t="n">
        <v>23</v>
      </c>
      <c r="D40" s="136" t="n">
        <v>23</v>
      </c>
      <c r="E40" s="135" t="s">
        <v>382</v>
      </c>
      <c r="H40" s="68" t="n">
        <f aca="false">IF('Раздел 3'!C15&gt;='Раздел 3'!F15,0,1)</f>
        <v>0</v>
      </c>
    </row>
    <row r="41" customFormat="false" ht="12.75" hidden="false" customHeight="false" outlineLevel="0" collapsed="false">
      <c r="A41" s="131" t="n">
        <f aca="false">P_3</f>
        <v>609565</v>
      </c>
      <c r="B41" s="54" t="n">
        <v>3</v>
      </c>
      <c r="C41" s="136" t="n">
        <v>24</v>
      </c>
      <c r="D41" s="136" t="n">
        <v>24</v>
      </c>
      <c r="E41" s="135" t="s">
        <v>383</v>
      </c>
      <c r="H41" s="68" t="n">
        <f aca="false">IF('Раздел 3'!C16&gt;='Раздел 3'!F16,0,1)</f>
        <v>0</v>
      </c>
    </row>
    <row r="42" customFormat="false" ht="12.75" hidden="false" customHeight="false" outlineLevel="0" collapsed="false">
      <c r="A42" s="131" t="n">
        <f aca="false">P_3</f>
        <v>609565</v>
      </c>
      <c r="B42" s="54" t="n">
        <v>3</v>
      </c>
      <c r="C42" s="68" t="n">
        <v>25</v>
      </c>
      <c r="D42" s="134" t="n">
        <v>25</v>
      </c>
      <c r="E42" s="135" t="s">
        <v>384</v>
      </c>
      <c r="H42" s="68" t="n">
        <f aca="false">IF('Раздел 3'!C9&gt;='Раздел 3'!G9,0,1)</f>
        <v>0</v>
      </c>
    </row>
    <row r="43" customFormat="false" ht="12.75" hidden="false" customHeight="false" outlineLevel="0" collapsed="false">
      <c r="A43" s="131" t="n">
        <f aca="false">P_3</f>
        <v>609565</v>
      </c>
      <c r="B43" s="54" t="n">
        <v>3</v>
      </c>
      <c r="C43" s="136" t="n">
        <v>26</v>
      </c>
      <c r="D43" s="136" t="n">
        <v>26</v>
      </c>
      <c r="E43" s="135" t="s">
        <v>385</v>
      </c>
      <c r="H43" s="68" t="n">
        <f aca="false">IF('Раздел 3'!C10&gt;='Раздел 3'!G10,0,1)</f>
        <v>0</v>
      </c>
    </row>
    <row r="44" customFormat="false" ht="12.75" hidden="false" customHeight="false" outlineLevel="0" collapsed="false">
      <c r="A44" s="131" t="n">
        <f aca="false">P_3</f>
        <v>609565</v>
      </c>
      <c r="B44" s="54" t="n">
        <v>3</v>
      </c>
      <c r="C44" s="68" t="n">
        <v>27</v>
      </c>
      <c r="D44" s="136" t="n">
        <v>27</v>
      </c>
      <c r="E44" s="135" t="s">
        <v>386</v>
      </c>
      <c r="H44" s="68" t="n">
        <f aca="false">IF('Раздел 3'!C11&gt;='Раздел 3'!G11,0,1)</f>
        <v>0</v>
      </c>
    </row>
    <row r="45" customFormat="false" ht="12.75" hidden="false" customHeight="false" outlineLevel="0" collapsed="false">
      <c r="A45" s="131" t="n">
        <f aca="false">P_3</f>
        <v>609565</v>
      </c>
      <c r="B45" s="54" t="n">
        <v>3</v>
      </c>
      <c r="C45" s="136" t="n">
        <v>28</v>
      </c>
      <c r="D45" s="134" t="n">
        <v>28</v>
      </c>
      <c r="E45" s="135" t="s">
        <v>387</v>
      </c>
      <c r="H45" s="68" t="n">
        <f aca="false">IF('Раздел 3'!C12&gt;='Раздел 3'!G12,0,1)</f>
        <v>0</v>
      </c>
    </row>
    <row r="46" customFormat="false" ht="12.75" hidden="false" customHeight="false" outlineLevel="0" collapsed="false">
      <c r="A46" s="131" t="n">
        <f aca="false">P_3</f>
        <v>609565</v>
      </c>
      <c r="B46" s="54" t="n">
        <v>3</v>
      </c>
      <c r="C46" s="68" t="n">
        <v>29</v>
      </c>
      <c r="D46" s="136" t="n">
        <v>29</v>
      </c>
      <c r="E46" s="135" t="s">
        <v>388</v>
      </c>
      <c r="H46" s="68" t="n">
        <f aca="false">IF('Раздел 3'!C13&gt;='Раздел 3'!G13,0,1)</f>
        <v>0</v>
      </c>
    </row>
    <row r="47" customFormat="false" ht="12.75" hidden="false" customHeight="false" outlineLevel="0" collapsed="false">
      <c r="A47" s="131" t="n">
        <f aca="false">P_3</f>
        <v>609565</v>
      </c>
      <c r="B47" s="54" t="n">
        <v>3</v>
      </c>
      <c r="C47" s="136" t="n">
        <v>30</v>
      </c>
      <c r="D47" s="136" t="n">
        <v>30</v>
      </c>
      <c r="E47" s="135" t="s">
        <v>389</v>
      </c>
      <c r="H47" s="68" t="n">
        <f aca="false">IF('Раздел 3'!C14&gt;='Раздел 3'!G14,0,1)</f>
        <v>0</v>
      </c>
    </row>
    <row r="48" customFormat="false" ht="12.75" hidden="false" customHeight="false" outlineLevel="0" collapsed="false">
      <c r="A48" s="131" t="n">
        <f aca="false">P_3</f>
        <v>609565</v>
      </c>
      <c r="B48" s="54" t="n">
        <v>3</v>
      </c>
      <c r="C48" s="68" t="n">
        <v>31</v>
      </c>
      <c r="D48" s="134" t="n">
        <v>31</v>
      </c>
      <c r="E48" s="135" t="s">
        <v>390</v>
      </c>
      <c r="H48" s="68" t="n">
        <f aca="false">IF('Раздел 3'!C15&gt;='Раздел 3'!G15,0,1)</f>
        <v>0</v>
      </c>
    </row>
    <row r="49" customFormat="false" ht="12.75" hidden="false" customHeight="false" outlineLevel="0" collapsed="false">
      <c r="A49" s="131" t="n">
        <f aca="false">P_3</f>
        <v>609565</v>
      </c>
      <c r="B49" s="54" t="n">
        <v>3</v>
      </c>
      <c r="C49" s="136" t="n">
        <v>32</v>
      </c>
      <c r="D49" s="136" t="n">
        <v>32</v>
      </c>
      <c r="E49" s="135" t="s">
        <v>391</v>
      </c>
      <c r="H49" s="68" t="n">
        <f aca="false">IF('Раздел 3'!C16&gt;='Раздел 3'!G16,0,1)</f>
        <v>0</v>
      </c>
    </row>
    <row r="50" customFormat="false" ht="12.75" hidden="false" customHeight="false" outlineLevel="0" collapsed="false">
      <c r="A50" s="131" t="n">
        <f aca="false">P_3</f>
        <v>609565</v>
      </c>
      <c r="B50" s="54" t="n">
        <v>3</v>
      </c>
      <c r="C50" s="68" t="n">
        <v>33</v>
      </c>
      <c r="D50" s="136" t="n">
        <v>33</v>
      </c>
      <c r="E50" s="135" t="s">
        <v>392</v>
      </c>
      <c r="H50" s="68" t="n">
        <f aca="false">IF('Раздел 3'!C9&gt;='Раздел 3'!K9,0,1)</f>
        <v>0</v>
      </c>
    </row>
    <row r="51" customFormat="false" ht="12.75" hidden="false" customHeight="false" outlineLevel="0" collapsed="false">
      <c r="A51" s="131" t="n">
        <f aca="false">P_3</f>
        <v>609565</v>
      </c>
      <c r="B51" s="54" t="n">
        <v>3</v>
      </c>
      <c r="C51" s="136" t="n">
        <v>34</v>
      </c>
      <c r="D51" s="134" t="n">
        <v>34</v>
      </c>
      <c r="E51" s="135" t="s">
        <v>393</v>
      </c>
      <c r="H51" s="68" t="n">
        <f aca="false">IF('Раздел 3'!C10&gt;='Раздел 3'!K10,0,1)</f>
        <v>0</v>
      </c>
    </row>
    <row r="52" customFormat="false" ht="12.75" hidden="false" customHeight="false" outlineLevel="0" collapsed="false">
      <c r="A52" s="131" t="n">
        <f aca="false">P_3</f>
        <v>609565</v>
      </c>
      <c r="B52" s="54" t="n">
        <v>3</v>
      </c>
      <c r="C52" s="68" t="n">
        <v>35</v>
      </c>
      <c r="D52" s="136" t="n">
        <v>35</v>
      </c>
      <c r="E52" s="135" t="s">
        <v>394</v>
      </c>
      <c r="H52" s="68" t="n">
        <f aca="false">IF('Раздел 3'!C11&gt;='Раздел 3'!K11,0,1)</f>
        <v>0</v>
      </c>
    </row>
    <row r="53" customFormat="false" ht="12.75" hidden="false" customHeight="false" outlineLevel="0" collapsed="false">
      <c r="A53" s="131" t="n">
        <f aca="false">P_3</f>
        <v>609565</v>
      </c>
      <c r="B53" s="54" t="n">
        <v>3</v>
      </c>
      <c r="C53" s="136" t="n">
        <v>36</v>
      </c>
      <c r="D53" s="136" t="n">
        <v>36</v>
      </c>
      <c r="E53" s="135" t="s">
        <v>395</v>
      </c>
      <c r="H53" s="68" t="n">
        <f aca="false">IF('Раздел 3'!C12&gt;='Раздел 3'!K12,0,1)</f>
        <v>0</v>
      </c>
    </row>
    <row r="54" customFormat="false" ht="12.75" hidden="false" customHeight="false" outlineLevel="0" collapsed="false">
      <c r="A54" s="131" t="n">
        <f aca="false">P_3</f>
        <v>609565</v>
      </c>
      <c r="B54" s="54" t="n">
        <v>3</v>
      </c>
      <c r="C54" s="68" t="n">
        <v>37</v>
      </c>
      <c r="D54" s="134" t="n">
        <v>37</v>
      </c>
      <c r="E54" s="135" t="s">
        <v>396</v>
      </c>
      <c r="H54" s="68" t="n">
        <f aca="false">IF('Раздел 3'!C13&gt;='Раздел 3'!K13,0,1)</f>
        <v>0</v>
      </c>
    </row>
    <row r="55" customFormat="false" ht="12.75" hidden="false" customHeight="false" outlineLevel="0" collapsed="false">
      <c r="A55" s="131" t="n">
        <f aca="false">P_3</f>
        <v>609565</v>
      </c>
      <c r="B55" s="54" t="n">
        <v>3</v>
      </c>
      <c r="C55" s="136" t="n">
        <v>38</v>
      </c>
      <c r="D55" s="136" t="n">
        <v>38</v>
      </c>
      <c r="E55" s="135" t="s">
        <v>397</v>
      </c>
      <c r="H55" s="68" t="n">
        <f aca="false">IF('Раздел 3'!C14&gt;='Раздел 3'!K14,0,1)</f>
        <v>0</v>
      </c>
    </row>
    <row r="56" customFormat="false" ht="12.75" hidden="false" customHeight="false" outlineLevel="0" collapsed="false">
      <c r="A56" s="131" t="n">
        <f aca="false">P_3</f>
        <v>609565</v>
      </c>
      <c r="B56" s="54" t="n">
        <v>3</v>
      </c>
      <c r="C56" s="68" t="n">
        <v>39</v>
      </c>
      <c r="D56" s="136" t="n">
        <v>39</v>
      </c>
      <c r="E56" s="135" t="s">
        <v>398</v>
      </c>
      <c r="H56" s="68" t="n">
        <f aca="false">IF('Раздел 3'!C15&gt;='Раздел 3'!K15,0,1)</f>
        <v>0</v>
      </c>
    </row>
    <row r="57" customFormat="false" ht="12.75" hidden="false" customHeight="false" outlineLevel="0" collapsed="false">
      <c r="A57" s="131" t="n">
        <f aca="false">P_3</f>
        <v>609565</v>
      </c>
      <c r="B57" s="54" t="n">
        <v>3</v>
      </c>
      <c r="C57" s="136" t="n">
        <v>40</v>
      </c>
      <c r="D57" s="134" t="n">
        <v>40</v>
      </c>
      <c r="E57" s="135" t="s">
        <v>399</v>
      </c>
      <c r="H57" s="68" t="n">
        <f aca="false">IF('Раздел 3'!C16&gt;='Раздел 3'!K16,0,1)</f>
        <v>0</v>
      </c>
    </row>
    <row r="58" customFormat="false" ht="12.75" hidden="false" customHeight="false" outlineLevel="0" collapsed="false">
      <c r="A58" s="131" t="n">
        <f aca="false">P_3</f>
        <v>609565</v>
      </c>
      <c r="B58" s="54" t="n">
        <v>3</v>
      </c>
      <c r="C58" s="68" t="n">
        <v>41</v>
      </c>
      <c r="D58" s="136" t="n">
        <v>41</v>
      </c>
      <c r="E58" s="135" t="s">
        <v>400</v>
      </c>
      <c r="H58" s="68" t="n">
        <f aca="false">IF('Раздел 3'!D9&gt;='Раздел 3'!H9,0,1)</f>
        <v>0</v>
      </c>
    </row>
    <row r="59" customFormat="false" ht="12.75" hidden="false" customHeight="false" outlineLevel="0" collapsed="false">
      <c r="A59" s="131" t="n">
        <f aca="false">P_3</f>
        <v>609565</v>
      </c>
      <c r="B59" s="54" t="n">
        <v>3</v>
      </c>
      <c r="C59" s="136" t="n">
        <v>42</v>
      </c>
      <c r="D59" s="136" t="n">
        <v>42</v>
      </c>
      <c r="E59" s="135" t="s">
        <v>401</v>
      </c>
      <c r="H59" s="68" t="n">
        <f aca="false">IF('Раздел 3'!D10&gt;='Раздел 3'!H10,0,1)</f>
        <v>0</v>
      </c>
    </row>
    <row r="60" customFormat="false" ht="12.75" hidden="false" customHeight="false" outlineLevel="0" collapsed="false">
      <c r="A60" s="131" t="n">
        <f aca="false">P_3</f>
        <v>609565</v>
      </c>
      <c r="B60" s="54" t="n">
        <v>3</v>
      </c>
      <c r="C60" s="68" t="n">
        <v>43</v>
      </c>
      <c r="D60" s="134" t="n">
        <v>43</v>
      </c>
      <c r="E60" s="135" t="s">
        <v>402</v>
      </c>
      <c r="H60" s="68" t="n">
        <f aca="false">IF('Раздел 3'!D11&gt;='Раздел 3'!H11,0,1)</f>
        <v>0</v>
      </c>
    </row>
    <row r="61" customFormat="false" ht="12.75" hidden="false" customHeight="false" outlineLevel="0" collapsed="false">
      <c r="A61" s="131" t="n">
        <f aca="false">P_3</f>
        <v>609565</v>
      </c>
      <c r="B61" s="54" t="n">
        <v>3</v>
      </c>
      <c r="C61" s="136" t="n">
        <v>44</v>
      </c>
      <c r="D61" s="136" t="n">
        <v>44</v>
      </c>
      <c r="E61" s="135" t="s">
        <v>403</v>
      </c>
      <c r="H61" s="68" t="n">
        <f aca="false">IF('Раздел 3'!D12&gt;='Раздел 3'!H12,0,1)</f>
        <v>0</v>
      </c>
    </row>
    <row r="62" customFormat="false" ht="12.75" hidden="false" customHeight="false" outlineLevel="0" collapsed="false">
      <c r="A62" s="131" t="n">
        <f aca="false">P_3</f>
        <v>609565</v>
      </c>
      <c r="B62" s="54" t="n">
        <v>3</v>
      </c>
      <c r="C62" s="68" t="n">
        <v>45</v>
      </c>
      <c r="D62" s="136" t="n">
        <v>45</v>
      </c>
      <c r="E62" s="135" t="s">
        <v>404</v>
      </c>
      <c r="H62" s="68" t="n">
        <f aca="false">IF('Раздел 3'!D13&gt;='Раздел 3'!H13,0,1)</f>
        <v>0</v>
      </c>
    </row>
    <row r="63" customFormat="false" ht="12.75" hidden="false" customHeight="false" outlineLevel="0" collapsed="false">
      <c r="A63" s="131" t="n">
        <f aca="false">P_3</f>
        <v>609565</v>
      </c>
      <c r="B63" s="54" t="n">
        <v>3</v>
      </c>
      <c r="C63" s="136" t="n">
        <v>46</v>
      </c>
      <c r="D63" s="134" t="n">
        <v>46</v>
      </c>
      <c r="E63" s="135" t="s">
        <v>405</v>
      </c>
      <c r="H63" s="68" t="n">
        <f aca="false">IF('Раздел 3'!D14&gt;='Раздел 3'!H14,0,1)</f>
        <v>0</v>
      </c>
    </row>
    <row r="64" customFormat="false" ht="12.75" hidden="false" customHeight="false" outlineLevel="0" collapsed="false">
      <c r="A64" s="131" t="n">
        <f aca="false">P_3</f>
        <v>609565</v>
      </c>
      <c r="B64" s="54" t="n">
        <v>3</v>
      </c>
      <c r="C64" s="68" t="n">
        <v>47</v>
      </c>
      <c r="D64" s="136" t="n">
        <v>47</v>
      </c>
      <c r="E64" s="135" t="s">
        <v>406</v>
      </c>
      <c r="H64" s="68" t="n">
        <f aca="false">IF('Раздел 3'!D15&gt;='Раздел 3'!H15,0,1)</f>
        <v>0</v>
      </c>
    </row>
    <row r="65" customFormat="false" ht="12.75" hidden="false" customHeight="false" outlineLevel="0" collapsed="false">
      <c r="A65" s="131" t="n">
        <f aca="false">P_3</f>
        <v>609565</v>
      </c>
      <c r="B65" s="54" t="n">
        <v>3</v>
      </c>
      <c r="C65" s="136" t="n">
        <v>48</v>
      </c>
      <c r="D65" s="136" t="n">
        <v>48</v>
      </c>
      <c r="E65" s="135" t="s">
        <v>407</v>
      </c>
      <c r="H65" s="68" t="n">
        <f aca="false">IF('Раздел 3'!D16&gt;='Раздел 3'!H16,0,1)</f>
        <v>0</v>
      </c>
    </row>
    <row r="66" customFormat="false" ht="12.75" hidden="false" customHeight="false" outlineLevel="0" collapsed="false">
      <c r="A66" s="131" t="n">
        <f aca="false">P_3</f>
        <v>609565</v>
      </c>
      <c r="B66" s="54" t="n">
        <v>3</v>
      </c>
      <c r="C66" s="68" t="n">
        <v>49</v>
      </c>
      <c r="D66" s="134" t="n">
        <v>49</v>
      </c>
      <c r="E66" s="135" t="s">
        <v>408</v>
      </c>
      <c r="H66" s="68" t="n">
        <f aca="false">IF('Раздел 3'!D9&gt;='Раздел 3'!L9,0,1)</f>
        <v>0</v>
      </c>
    </row>
    <row r="67" customFormat="false" ht="12.75" hidden="false" customHeight="false" outlineLevel="0" collapsed="false">
      <c r="A67" s="131" t="n">
        <f aca="false">P_3</f>
        <v>609565</v>
      </c>
      <c r="B67" s="54" t="n">
        <v>3</v>
      </c>
      <c r="C67" s="136" t="n">
        <v>50</v>
      </c>
      <c r="D67" s="136" t="n">
        <v>50</v>
      </c>
      <c r="E67" s="135" t="s">
        <v>409</v>
      </c>
      <c r="H67" s="68" t="n">
        <f aca="false">IF('Раздел 3'!D10&gt;='Раздел 3'!L10,0,1)</f>
        <v>0</v>
      </c>
    </row>
    <row r="68" customFormat="false" ht="12.75" hidden="false" customHeight="false" outlineLevel="0" collapsed="false">
      <c r="A68" s="131" t="n">
        <f aca="false">P_3</f>
        <v>609565</v>
      </c>
      <c r="B68" s="54" t="n">
        <v>3</v>
      </c>
      <c r="C68" s="68" t="n">
        <v>51</v>
      </c>
      <c r="D68" s="136" t="n">
        <v>51</v>
      </c>
      <c r="E68" s="135" t="s">
        <v>410</v>
      </c>
      <c r="H68" s="68" t="n">
        <f aca="false">IF('Раздел 3'!D11&gt;='Раздел 3'!L11,0,1)</f>
        <v>0</v>
      </c>
    </row>
    <row r="69" customFormat="false" ht="12.75" hidden="false" customHeight="false" outlineLevel="0" collapsed="false">
      <c r="A69" s="131" t="n">
        <f aca="false">P_3</f>
        <v>609565</v>
      </c>
      <c r="B69" s="54" t="n">
        <v>3</v>
      </c>
      <c r="C69" s="136" t="n">
        <v>52</v>
      </c>
      <c r="D69" s="134" t="n">
        <v>52</v>
      </c>
      <c r="E69" s="135" t="s">
        <v>411</v>
      </c>
      <c r="H69" s="68" t="n">
        <f aca="false">IF('Раздел 3'!D12&gt;='Раздел 3'!L12,0,1)</f>
        <v>0</v>
      </c>
    </row>
    <row r="70" customFormat="false" ht="12.75" hidden="false" customHeight="false" outlineLevel="0" collapsed="false">
      <c r="A70" s="131" t="n">
        <f aca="false">P_3</f>
        <v>609565</v>
      </c>
      <c r="B70" s="54" t="n">
        <v>3</v>
      </c>
      <c r="C70" s="68" t="n">
        <v>53</v>
      </c>
      <c r="D70" s="136" t="n">
        <v>53</v>
      </c>
      <c r="E70" s="135" t="s">
        <v>412</v>
      </c>
      <c r="H70" s="68" t="n">
        <f aca="false">IF('Раздел 3'!D13&gt;='Раздел 3'!L13,0,1)</f>
        <v>0</v>
      </c>
    </row>
    <row r="71" customFormat="false" ht="12.75" hidden="false" customHeight="false" outlineLevel="0" collapsed="false">
      <c r="A71" s="131" t="n">
        <f aca="false">P_3</f>
        <v>609565</v>
      </c>
      <c r="B71" s="54" t="n">
        <v>3</v>
      </c>
      <c r="C71" s="136" t="n">
        <v>54</v>
      </c>
      <c r="D71" s="136" t="n">
        <v>54</v>
      </c>
      <c r="E71" s="135" t="s">
        <v>413</v>
      </c>
      <c r="H71" s="68" t="n">
        <f aca="false">IF('Раздел 3'!D14&gt;='Раздел 3'!L14,0,1)</f>
        <v>0</v>
      </c>
    </row>
    <row r="72" customFormat="false" ht="12.75" hidden="false" customHeight="false" outlineLevel="0" collapsed="false">
      <c r="A72" s="131" t="n">
        <f aca="false">P_3</f>
        <v>609565</v>
      </c>
      <c r="B72" s="54" t="n">
        <v>3</v>
      </c>
      <c r="C72" s="68" t="n">
        <v>55</v>
      </c>
      <c r="D72" s="134" t="n">
        <v>55</v>
      </c>
      <c r="E72" s="135" t="s">
        <v>414</v>
      </c>
      <c r="H72" s="68" t="n">
        <f aca="false">IF('Раздел 3'!D15&gt;='Раздел 3'!L15,0,1)</f>
        <v>0</v>
      </c>
    </row>
    <row r="73" customFormat="false" ht="12.75" hidden="false" customHeight="false" outlineLevel="0" collapsed="false">
      <c r="A73" s="131" t="n">
        <f aca="false">P_3</f>
        <v>609565</v>
      </c>
      <c r="B73" s="54" t="n">
        <v>3</v>
      </c>
      <c r="C73" s="136" t="n">
        <v>56</v>
      </c>
      <c r="D73" s="136" t="n">
        <v>56</v>
      </c>
      <c r="E73" s="135" t="s">
        <v>415</v>
      </c>
      <c r="H73" s="68" t="n">
        <f aca="false">IF('Раздел 3'!D16&gt;='Раздел 3'!L16,0,1)</f>
        <v>0</v>
      </c>
    </row>
    <row r="74" customFormat="false" ht="12.75" hidden="false" customHeight="false" outlineLevel="0" collapsed="false">
      <c r="A74" s="131" t="n">
        <f aca="false">P_3</f>
        <v>609565</v>
      </c>
      <c r="B74" s="54" t="n">
        <v>3</v>
      </c>
      <c r="C74" s="68" t="n">
        <v>57</v>
      </c>
      <c r="D74" s="136" t="n">
        <v>57</v>
      </c>
      <c r="E74" s="135" t="s">
        <v>416</v>
      </c>
      <c r="H74" s="68" t="n">
        <f aca="false">IF('Раздел 3'!E9&gt;='Раздел 3'!I9,0,1)</f>
        <v>0</v>
      </c>
    </row>
    <row r="75" customFormat="false" ht="12.75" hidden="false" customHeight="false" outlineLevel="0" collapsed="false">
      <c r="A75" s="131" t="n">
        <f aca="false">P_3</f>
        <v>609565</v>
      </c>
      <c r="B75" s="54" t="n">
        <v>3</v>
      </c>
      <c r="C75" s="136" t="n">
        <v>58</v>
      </c>
      <c r="D75" s="134" t="n">
        <v>58</v>
      </c>
      <c r="E75" s="135" t="s">
        <v>417</v>
      </c>
      <c r="H75" s="68" t="n">
        <f aca="false">IF('Раздел 3'!E10&gt;='Раздел 3'!I10,0,1)</f>
        <v>0</v>
      </c>
    </row>
    <row r="76" customFormat="false" ht="12.75" hidden="false" customHeight="false" outlineLevel="0" collapsed="false">
      <c r="A76" s="131" t="n">
        <f aca="false">P_3</f>
        <v>609565</v>
      </c>
      <c r="B76" s="54" t="n">
        <v>3</v>
      </c>
      <c r="C76" s="68" t="n">
        <v>59</v>
      </c>
      <c r="D76" s="136" t="n">
        <v>59</v>
      </c>
      <c r="E76" s="135" t="s">
        <v>418</v>
      </c>
      <c r="H76" s="68" t="n">
        <f aca="false">IF('Раздел 3'!E11&gt;='Раздел 3'!I11,0,1)</f>
        <v>0</v>
      </c>
    </row>
    <row r="77" customFormat="false" ht="12.75" hidden="false" customHeight="false" outlineLevel="0" collapsed="false">
      <c r="A77" s="131" t="n">
        <f aca="false">P_3</f>
        <v>609565</v>
      </c>
      <c r="B77" s="54" t="n">
        <v>3</v>
      </c>
      <c r="C77" s="136" t="n">
        <v>60</v>
      </c>
      <c r="D77" s="136" t="n">
        <v>60</v>
      </c>
      <c r="E77" s="135" t="s">
        <v>419</v>
      </c>
      <c r="H77" s="68" t="n">
        <f aca="false">IF('Раздел 3'!E12&gt;='Раздел 3'!I12,0,1)</f>
        <v>0</v>
      </c>
    </row>
    <row r="78" customFormat="false" ht="12.75" hidden="false" customHeight="false" outlineLevel="0" collapsed="false">
      <c r="A78" s="131" t="n">
        <f aca="false">P_3</f>
        <v>609565</v>
      </c>
      <c r="B78" s="54" t="n">
        <v>3</v>
      </c>
      <c r="C78" s="68" t="n">
        <v>61</v>
      </c>
      <c r="D78" s="134" t="n">
        <v>61</v>
      </c>
      <c r="E78" s="135" t="s">
        <v>420</v>
      </c>
      <c r="H78" s="68" t="n">
        <f aca="false">IF('Раздел 3'!E13&gt;='Раздел 3'!I13,0,1)</f>
        <v>0</v>
      </c>
    </row>
    <row r="79" customFormat="false" ht="12.75" hidden="false" customHeight="false" outlineLevel="0" collapsed="false">
      <c r="A79" s="131" t="n">
        <f aca="false">P_3</f>
        <v>609565</v>
      </c>
      <c r="B79" s="54" t="n">
        <v>3</v>
      </c>
      <c r="C79" s="136" t="n">
        <v>62</v>
      </c>
      <c r="D79" s="136" t="n">
        <v>62</v>
      </c>
      <c r="E79" s="135" t="s">
        <v>421</v>
      </c>
      <c r="H79" s="68" t="n">
        <f aca="false">IF('Раздел 3'!E14&gt;='Раздел 3'!I14,0,1)</f>
        <v>0</v>
      </c>
    </row>
    <row r="80" customFormat="false" ht="12.75" hidden="false" customHeight="false" outlineLevel="0" collapsed="false">
      <c r="A80" s="131" t="n">
        <f aca="false">P_3</f>
        <v>609565</v>
      </c>
      <c r="B80" s="54" t="n">
        <v>3</v>
      </c>
      <c r="C80" s="68" t="n">
        <v>63</v>
      </c>
      <c r="D80" s="136" t="n">
        <v>63</v>
      </c>
      <c r="E80" s="135" t="s">
        <v>422</v>
      </c>
      <c r="H80" s="68" t="n">
        <f aca="false">IF('Раздел 3'!E15&gt;='Раздел 3'!I15,0,1)</f>
        <v>0</v>
      </c>
    </row>
    <row r="81" customFormat="false" ht="12.75" hidden="false" customHeight="false" outlineLevel="0" collapsed="false">
      <c r="A81" s="131" t="n">
        <f aca="false">P_3</f>
        <v>609565</v>
      </c>
      <c r="B81" s="54" t="n">
        <v>3</v>
      </c>
      <c r="C81" s="136" t="n">
        <v>64</v>
      </c>
      <c r="D81" s="134" t="n">
        <v>64</v>
      </c>
      <c r="E81" s="135" t="s">
        <v>423</v>
      </c>
      <c r="H81" s="68" t="n">
        <f aca="false">IF('Раздел 3'!E16&gt;='Раздел 3'!I16,0,1)</f>
        <v>0</v>
      </c>
    </row>
    <row r="82" customFormat="false" ht="12.75" hidden="false" customHeight="false" outlineLevel="0" collapsed="false">
      <c r="A82" s="131" t="n">
        <f aca="false">P_3</f>
        <v>609565</v>
      </c>
      <c r="B82" s="54" t="n">
        <v>3</v>
      </c>
      <c r="C82" s="68" t="n">
        <v>65</v>
      </c>
      <c r="D82" s="136" t="n">
        <v>65</v>
      </c>
      <c r="E82" s="135" t="s">
        <v>424</v>
      </c>
      <c r="H82" s="68" t="n">
        <f aca="false">IF('Раздел 3'!E9&gt;='Раздел 3'!M9,0,1)</f>
        <v>0</v>
      </c>
    </row>
    <row r="83" customFormat="false" ht="12.75" hidden="false" customHeight="false" outlineLevel="0" collapsed="false">
      <c r="A83" s="131" t="n">
        <f aca="false">P_3</f>
        <v>609565</v>
      </c>
      <c r="B83" s="54" t="n">
        <v>3</v>
      </c>
      <c r="C83" s="136" t="n">
        <v>66</v>
      </c>
      <c r="D83" s="136" t="n">
        <v>66</v>
      </c>
      <c r="E83" s="135" t="s">
        <v>425</v>
      </c>
      <c r="H83" s="68" t="n">
        <f aca="false">IF('Раздел 3'!E10&gt;='Раздел 3'!M10,0,1)</f>
        <v>0</v>
      </c>
    </row>
    <row r="84" customFormat="false" ht="12.75" hidden="false" customHeight="false" outlineLevel="0" collapsed="false">
      <c r="A84" s="131" t="n">
        <f aca="false">P_3</f>
        <v>609565</v>
      </c>
      <c r="B84" s="54" t="n">
        <v>3</v>
      </c>
      <c r="C84" s="68" t="n">
        <v>67</v>
      </c>
      <c r="D84" s="134" t="n">
        <v>67</v>
      </c>
      <c r="E84" s="135" t="s">
        <v>426</v>
      </c>
      <c r="H84" s="68" t="n">
        <f aca="false">IF('Раздел 3'!E11&gt;='Раздел 3'!M11,0,1)</f>
        <v>0</v>
      </c>
    </row>
    <row r="85" customFormat="false" ht="12.75" hidden="false" customHeight="false" outlineLevel="0" collapsed="false">
      <c r="A85" s="131" t="n">
        <f aca="false">P_3</f>
        <v>609565</v>
      </c>
      <c r="B85" s="54" t="n">
        <v>3</v>
      </c>
      <c r="C85" s="136" t="n">
        <v>68</v>
      </c>
      <c r="D85" s="136" t="n">
        <v>68</v>
      </c>
      <c r="E85" s="135" t="s">
        <v>427</v>
      </c>
      <c r="H85" s="68" t="n">
        <f aca="false">IF('Раздел 3'!E12&gt;='Раздел 3'!M12,0,1)</f>
        <v>0</v>
      </c>
    </row>
    <row r="86" customFormat="false" ht="12.75" hidden="false" customHeight="false" outlineLevel="0" collapsed="false">
      <c r="A86" s="131" t="n">
        <f aca="false">P_3</f>
        <v>609565</v>
      </c>
      <c r="B86" s="54" t="n">
        <v>3</v>
      </c>
      <c r="C86" s="68" t="n">
        <v>69</v>
      </c>
      <c r="D86" s="136" t="n">
        <v>69</v>
      </c>
      <c r="E86" s="135" t="s">
        <v>428</v>
      </c>
      <c r="H86" s="68" t="n">
        <f aca="false">IF('Раздел 3'!E13&gt;='Раздел 3'!M13,0,1)</f>
        <v>0</v>
      </c>
    </row>
    <row r="87" customFormat="false" ht="12.75" hidden="false" customHeight="false" outlineLevel="0" collapsed="false">
      <c r="A87" s="131" t="n">
        <f aca="false">P_3</f>
        <v>609565</v>
      </c>
      <c r="B87" s="54" t="n">
        <v>3</v>
      </c>
      <c r="C87" s="136" t="n">
        <v>70</v>
      </c>
      <c r="D87" s="134" t="n">
        <v>70</v>
      </c>
      <c r="E87" s="135" t="s">
        <v>429</v>
      </c>
      <c r="H87" s="68" t="n">
        <f aca="false">IF('Раздел 3'!E14&gt;='Раздел 3'!M14,0,1)</f>
        <v>0</v>
      </c>
    </row>
    <row r="88" customFormat="false" ht="12.75" hidden="false" customHeight="false" outlineLevel="0" collapsed="false">
      <c r="A88" s="131" t="n">
        <f aca="false">P_3</f>
        <v>609565</v>
      </c>
      <c r="B88" s="54" t="n">
        <v>3</v>
      </c>
      <c r="C88" s="68" t="n">
        <v>71</v>
      </c>
      <c r="D88" s="136" t="n">
        <v>71</v>
      </c>
      <c r="E88" s="135" t="s">
        <v>430</v>
      </c>
      <c r="H88" s="68" t="n">
        <f aca="false">IF('Раздел 3'!E15&gt;='Раздел 3'!M15,0,1)</f>
        <v>0</v>
      </c>
    </row>
    <row r="89" customFormat="false" ht="12.75" hidden="false" customHeight="false" outlineLevel="0" collapsed="false">
      <c r="A89" s="131" t="n">
        <f aca="false">P_3</f>
        <v>609565</v>
      </c>
      <c r="B89" s="54" t="n">
        <v>3</v>
      </c>
      <c r="C89" s="136" t="n">
        <v>72</v>
      </c>
      <c r="D89" s="136" t="n">
        <v>72</v>
      </c>
      <c r="E89" s="135" t="s">
        <v>431</v>
      </c>
      <c r="H89" s="68" t="n">
        <f aca="false">IF('Раздел 3'!E16&gt;='Раздел 3'!M16,0,1)</f>
        <v>0</v>
      </c>
    </row>
    <row r="90" customFormat="false" ht="12.75" hidden="false" customHeight="false" outlineLevel="0" collapsed="false">
      <c r="A90" s="131" t="n">
        <f aca="false">P_3</f>
        <v>609565</v>
      </c>
      <c r="B90" s="54" t="n">
        <v>3</v>
      </c>
      <c r="C90" s="68" t="n">
        <v>73</v>
      </c>
      <c r="D90" s="134" t="n">
        <v>73</v>
      </c>
      <c r="E90" s="135" t="s">
        <v>432</v>
      </c>
      <c r="H90" s="68" t="n">
        <f aca="false">IF('Раздел 3'!F9&gt;='Раздел 3'!J9,0,1)</f>
        <v>0</v>
      </c>
    </row>
    <row r="91" customFormat="false" ht="12.75" hidden="false" customHeight="false" outlineLevel="0" collapsed="false">
      <c r="A91" s="131" t="n">
        <f aca="false">P_3</f>
        <v>609565</v>
      </c>
      <c r="B91" s="54" t="n">
        <v>3</v>
      </c>
      <c r="C91" s="136" t="n">
        <v>74</v>
      </c>
      <c r="D91" s="136" t="n">
        <v>74</v>
      </c>
      <c r="E91" s="135" t="s">
        <v>433</v>
      </c>
      <c r="H91" s="68" t="n">
        <f aca="false">IF('Раздел 3'!F10&gt;='Раздел 3'!J10,0,1)</f>
        <v>0</v>
      </c>
    </row>
    <row r="92" customFormat="false" ht="12.75" hidden="false" customHeight="false" outlineLevel="0" collapsed="false">
      <c r="A92" s="131" t="n">
        <f aca="false">P_3</f>
        <v>609565</v>
      </c>
      <c r="B92" s="54" t="n">
        <v>3</v>
      </c>
      <c r="C92" s="68" t="n">
        <v>75</v>
      </c>
      <c r="D92" s="136" t="n">
        <v>75</v>
      </c>
      <c r="E92" s="135" t="s">
        <v>434</v>
      </c>
      <c r="H92" s="68" t="n">
        <f aca="false">IF('Раздел 3'!F11&gt;='Раздел 3'!J11,0,1)</f>
        <v>0</v>
      </c>
    </row>
    <row r="93" customFormat="false" ht="12.75" hidden="false" customHeight="false" outlineLevel="0" collapsed="false">
      <c r="A93" s="131" t="n">
        <f aca="false">P_3</f>
        <v>609565</v>
      </c>
      <c r="B93" s="54" t="n">
        <v>3</v>
      </c>
      <c r="C93" s="136" t="n">
        <v>76</v>
      </c>
      <c r="D93" s="134" t="n">
        <v>76</v>
      </c>
      <c r="E93" s="135" t="s">
        <v>435</v>
      </c>
      <c r="H93" s="68" t="n">
        <f aca="false">IF('Раздел 3'!F12&gt;='Раздел 3'!J12,0,1)</f>
        <v>0</v>
      </c>
    </row>
    <row r="94" customFormat="false" ht="12.75" hidden="false" customHeight="false" outlineLevel="0" collapsed="false">
      <c r="A94" s="131" t="n">
        <f aca="false">P_3</f>
        <v>609565</v>
      </c>
      <c r="B94" s="54" t="n">
        <v>3</v>
      </c>
      <c r="C94" s="68" t="n">
        <v>77</v>
      </c>
      <c r="D94" s="136" t="n">
        <v>77</v>
      </c>
      <c r="E94" s="135" t="s">
        <v>436</v>
      </c>
      <c r="H94" s="68" t="n">
        <f aca="false">IF('Раздел 3'!F13&gt;='Раздел 3'!J13,0,1)</f>
        <v>0</v>
      </c>
    </row>
    <row r="95" customFormat="false" ht="12.75" hidden="false" customHeight="false" outlineLevel="0" collapsed="false">
      <c r="A95" s="131" t="n">
        <f aca="false">P_3</f>
        <v>609565</v>
      </c>
      <c r="B95" s="54" t="n">
        <v>3</v>
      </c>
      <c r="C95" s="136" t="n">
        <v>78</v>
      </c>
      <c r="D95" s="136" t="n">
        <v>78</v>
      </c>
      <c r="E95" s="135" t="s">
        <v>437</v>
      </c>
      <c r="H95" s="68" t="n">
        <f aca="false">IF('Раздел 3'!F14&gt;='Раздел 3'!J14,0,1)</f>
        <v>0</v>
      </c>
    </row>
    <row r="96" customFormat="false" ht="12.75" hidden="false" customHeight="false" outlineLevel="0" collapsed="false">
      <c r="A96" s="131" t="n">
        <f aca="false">P_3</f>
        <v>609565</v>
      </c>
      <c r="B96" s="54" t="n">
        <v>3</v>
      </c>
      <c r="C96" s="68" t="n">
        <v>79</v>
      </c>
      <c r="D96" s="134" t="n">
        <v>79</v>
      </c>
      <c r="E96" s="135" t="s">
        <v>438</v>
      </c>
      <c r="H96" s="68" t="n">
        <f aca="false">IF('Раздел 3'!F15&gt;='Раздел 3'!J15,0,1)</f>
        <v>0</v>
      </c>
    </row>
    <row r="97" customFormat="false" ht="12.75" hidden="false" customHeight="false" outlineLevel="0" collapsed="false">
      <c r="A97" s="131" t="n">
        <f aca="false">P_3</f>
        <v>609565</v>
      </c>
      <c r="B97" s="54" t="n">
        <v>3</v>
      </c>
      <c r="C97" s="136" t="n">
        <v>80</v>
      </c>
      <c r="D97" s="136" t="n">
        <v>80</v>
      </c>
      <c r="E97" s="135" t="s">
        <v>439</v>
      </c>
      <c r="H97" s="68" t="n">
        <f aca="false">IF('Раздел 3'!F16&gt;='Раздел 3'!J16,0,1)</f>
        <v>0</v>
      </c>
    </row>
    <row r="98" customFormat="false" ht="12.75" hidden="false" customHeight="false" outlineLevel="0" collapsed="false">
      <c r="A98" s="131" t="n">
        <f aca="false">P_3</f>
        <v>609565</v>
      </c>
      <c r="B98" s="54" t="n">
        <v>3</v>
      </c>
      <c r="C98" s="68" t="n">
        <v>81</v>
      </c>
      <c r="D98" s="136" t="n">
        <v>81</v>
      </c>
      <c r="E98" s="135" t="s">
        <v>440</v>
      </c>
      <c r="H98" s="68" t="n">
        <f aca="false">IF('Раздел 3'!F9&gt;='Раздел 3'!N9,0,1)</f>
        <v>0</v>
      </c>
    </row>
    <row r="99" customFormat="false" ht="12.75" hidden="false" customHeight="false" outlineLevel="0" collapsed="false">
      <c r="A99" s="131" t="n">
        <f aca="false">P_3</f>
        <v>609565</v>
      </c>
      <c r="B99" s="54" t="n">
        <v>3</v>
      </c>
      <c r="C99" s="136" t="n">
        <v>82</v>
      </c>
      <c r="D99" s="134" t="n">
        <v>82</v>
      </c>
      <c r="E99" s="135" t="s">
        <v>441</v>
      </c>
      <c r="H99" s="68" t="n">
        <f aca="false">IF('Раздел 3'!F10&gt;='Раздел 3'!N10,0,1)</f>
        <v>0</v>
      </c>
    </row>
    <row r="100" customFormat="false" ht="12.75" hidden="false" customHeight="false" outlineLevel="0" collapsed="false">
      <c r="A100" s="131" t="n">
        <f aca="false">P_3</f>
        <v>609565</v>
      </c>
      <c r="B100" s="54" t="n">
        <v>3</v>
      </c>
      <c r="C100" s="68" t="n">
        <v>83</v>
      </c>
      <c r="D100" s="136" t="n">
        <v>83</v>
      </c>
      <c r="E100" s="135" t="s">
        <v>442</v>
      </c>
      <c r="H100" s="68" t="n">
        <f aca="false">IF('Раздел 3'!F11&gt;='Раздел 3'!N11,0,1)</f>
        <v>0</v>
      </c>
    </row>
    <row r="101" customFormat="false" ht="12.75" hidden="false" customHeight="false" outlineLevel="0" collapsed="false">
      <c r="A101" s="131" t="n">
        <f aca="false">P_3</f>
        <v>609565</v>
      </c>
      <c r="B101" s="54" t="n">
        <v>3</v>
      </c>
      <c r="C101" s="136" t="n">
        <v>84</v>
      </c>
      <c r="D101" s="136" t="n">
        <v>84</v>
      </c>
      <c r="E101" s="135" t="s">
        <v>443</v>
      </c>
      <c r="H101" s="68" t="n">
        <f aca="false">IF('Раздел 3'!F12&gt;='Раздел 3'!N12,0,1)</f>
        <v>0</v>
      </c>
    </row>
    <row r="102" customFormat="false" ht="12.75" hidden="false" customHeight="false" outlineLevel="0" collapsed="false">
      <c r="A102" s="131" t="n">
        <f aca="false">P_3</f>
        <v>609565</v>
      </c>
      <c r="B102" s="54" t="n">
        <v>3</v>
      </c>
      <c r="C102" s="68" t="n">
        <v>85</v>
      </c>
      <c r="D102" s="134" t="n">
        <v>85</v>
      </c>
      <c r="E102" s="135" t="s">
        <v>444</v>
      </c>
      <c r="H102" s="68" t="n">
        <f aca="false">IF('Раздел 3'!F13&gt;='Раздел 3'!N13,0,1)</f>
        <v>0</v>
      </c>
    </row>
    <row r="103" customFormat="false" ht="12.75" hidden="false" customHeight="false" outlineLevel="0" collapsed="false">
      <c r="A103" s="131" t="n">
        <f aca="false">P_3</f>
        <v>609565</v>
      </c>
      <c r="B103" s="54" t="n">
        <v>3</v>
      </c>
      <c r="C103" s="136" t="n">
        <v>86</v>
      </c>
      <c r="D103" s="136" t="n">
        <v>86</v>
      </c>
      <c r="E103" s="135" t="s">
        <v>445</v>
      </c>
      <c r="H103" s="68" t="n">
        <f aca="false">IF('Раздел 3'!F14&gt;='Раздел 3'!N14,0,1)</f>
        <v>0</v>
      </c>
    </row>
    <row r="104" customFormat="false" ht="12.75" hidden="false" customHeight="false" outlineLevel="0" collapsed="false">
      <c r="A104" s="131" t="n">
        <f aca="false">P_3</f>
        <v>609565</v>
      </c>
      <c r="B104" s="54" t="n">
        <v>3</v>
      </c>
      <c r="C104" s="68" t="n">
        <v>87</v>
      </c>
      <c r="D104" s="136" t="n">
        <v>87</v>
      </c>
      <c r="E104" s="135" t="s">
        <v>446</v>
      </c>
      <c r="H104" s="68" t="n">
        <f aca="false">IF('Раздел 3'!F15&gt;='Раздел 3'!N15,0,1)</f>
        <v>0</v>
      </c>
    </row>
    <row r="105" customFormat="false" ht="12.75" hidden="false" customHeight="false" outlineLevel="0" collapsed="false">
      <c r="A105" s="131" t="n">
        <f aca="false">P_3</f>
        <v>609565</v>
      </c>
      <c r="B105" s="54" t="n">
        <v>3</v>
      </c>
      <c r="C105" s="136" t="n">
        <v>88</v>
      </c>
      <c r="D105" s="134" t="n">
        <v>88</v>
      </c>
      <c r="E105" s="135" t="s">
        <v>447</v>
      </c>
      <c r="H105" s="68" t="n">
        <f aca="false">IF('Раздел 3'!F16&gt;='Раздел 3'!N16,0,1)</f>
        <v>0</v>
      </c>
    </row>
    <row r="106" customFormat="false" ht="12.75" hidden="false" customHeight="false" outlineLevel="0" collapsed="false">
      <c r="A106" s="131" t="n">
        <f aca="false">P_3</f>
        <v>609565</v>
      </c>
      <c r="B106" s="54" t="n">
        <v>3</v>
      </c>
      <c r="C106" s="68" t="n">
        <v>89</v>
      </c>
      <c r="D106" s="136" t="n">
        <v>89</v>
      </c>
      <c r="E106" s="135" t="s">
        <v>448</v>
      </c>
      <c r="H106" s="68" t="n">
        <f aca="false">IF('Раздел 3'!G9&gt;='Раздел 3'!H9,0,1)</f>
        <v>0</v>
      </c>
    </row>
    <row r="107" customFormat="false" ht="12.75" hidden="false" customHeight="false" outlineLevel="0" collapsed="false">
      <c r="A107" s="131" t="n">
        <f aca="false">P_3</f>
        <v>609565</v>
      </c>
      <c r="B107" s="54" t="n">
        <v>3</v>
      </c>
      <c r="C107" s="136" t="n">
        <v>90</v>
      </c>
      <c r="D107" s="136" t="n">
        <v>90</v>
      </c>
      <c r="E107" s="135" t="s">
        <v>449</v>
      </c>
      <c r="H107" s="68" t="n">
        <f aca="false">IF('Раздел 3'!G10&gt;='Раздел 3'!H10,0,1)</f>
        <v>0</v>
      </c>
    </row>
    <row r="108" customFormat="false" ht="12.75" hidden="false" customHeight="false" outlineLevel="0" collapsed="false">
      <c r="A108" s="131" t="n">
        <f aca="false">P_3</f>
        <v>609565</v>
      </c>
      <c r="B108" s="54" t="n">
        <v>3</v>
      </c>
      <c r="C108" s="68" t="n">
        <f aca="false">C107+1</f>
        <v>91</v>
      </c>
      <c r="D108" s="136" t="n">
        <f aca="false">D107+1</f>
        <v>91</v>
      </c>
      <c r="E108" s="135" t="s">
        <v>450</v>
      </c>
      <c r="H108" s="68" t="n">
        <f aca="false">IF('Раздел 3'!G11&gt;='Раздел 3'!H11,0,1)</f>
        <v>0</v>
      </c>
    </row>
    <row r="109" customFormat="false" ht="12.75" hidden="false" customHeight="false" outlineLevel="0" collapsed="false">
      <c r="A109" s="131" t="n">
        <f aca="false">P_3</f>
        <v>609565</v>
      </c>
      <c r="B109" s="54" t="n">
        <v>3</v>
      </c>
      <c r="C109" s="68" t="n">
        <f aca="false">C108+1</f>
        <v>92</v>
      </c>
      <c r="D109" s="136" t="n">
        <f aca="false">D108+1</f>
        <v>92</v>
      </c>
      <c r="E109" s="135" t="s">
        <v>451</v>
      </c>
      <c r="H109" s="68" t="n">
        <f aca="false">IF('Раздел 3'!G12&gt;='Раздел 3'!H12,0,1)</f>
        <v>0</v>
      </c>
    </row>
    <row r="110" customFormat="false" ht="12.75" hidden="false" customHeight="false" outlineLevel="0" collapsed="false">
      <c r="A110" s="131" t="n">
        <f aca="false">P_3</f>
        <v>609565</v>
      </c>
      <c r="B110" s="54" t="n">
        <v>3</v>
      </c>
      <c r="C110" s="68" t="n">
        <f aca="false">C109+1</f>
        <v>93</v>
      </c>
      <c r="D110" s="136" t="n">
        <f aca="false">D109+1</f>
        <v>93</v>
      </c>
      <c r="E110" s="135" t="s">
        <v>452</v>
      </c>
      <c r="H110" s="68" t="n">
        <f aca="false">IF('Раздел 3'!G13&gt;='Раздел 3'!H13,0,1)</f>
        <v>0</v>
      </c>
    </row>
    <row r="111" customFormat="false" ht="12.75" hidden="false" customHeight="false" outlineLevel="0" collapsed="false">
      <c r="A111" s="131" t="n">
        <f aca="false">P_3</f>
        <v>609565</v>
      </c>
      <c r="B111" s="54" t="n">
        <v>3</v>
      </c>
      <c r="C111" s="68" t="n">
        <f aca="false">C110+1</f>
        <v>94</v>
      </c>
      <c r="D111" s="136" t="n">
        <f aca="false">D110+1</f>
        <v>94</v>
      </c>
      <c r="E111" s="135" t="s">
        <v>453</v>
      </c>
      <c r="H111" s="68" t="n">
        <f aca="false">IF('Раздел 3'!G14&gt;='Раздел 3'!H14,0,1)</f>
        <v>0</v>
      </c>
    </row>
    <row r="112" customFormat="false" ht="12.75" hidden="false" customHeight="false" outlineLevel="0" collapsed="false">
      <c r="A112" s="131" t="n">
        <f aca="false">P_3</f>
        <v>609565</v>
      </c>
      <c r="B112" s="54" t="n">
        <v>3</v>
      </c>
      <c r="C112" s="68" t="n">
        <f aca="false">C111+1</f>
        <v>95</v>
      </c>
      <c r="D112" s="136" t="n">
        <f aca="false">D111+1</f>
        <v>95</v>
      </c>
      <c r="E112" s="135" t="s">
        <v>454</v>
      </c>
      <c r="H112" s="68" t="n">
        <f aca="false">IF('Раздел 3'!G15&gt;='Раздел 3'!H15,0,1)</f>
        <v>0</v>
      </c>
    </row>
    <row r="113" customFormat="false" ht="12.75" hidden="false" customHeight="false" outlineLevel="0" collapsed="false">
      <c r="A113" s="131" t="n">
        <f aca="false">P_3</f>
        <v>609565</v>
      </c>
      <c r="B113" s="54" t="n">
        <v>3</v>
      </c>
      <c r="C113" s="68" t="n">
        <f aca="false">C112+1</f>
        <v>96</v>
      </c>
      <c r="D113" s="136" t="n">
        <f aca="false">D112+1</f>
        <v>96</v>
      </c>
      <c r="E113" s="135" t="s">
        <v>455</v>
      </c>
      <c r="H113" s="68" t="n">
        <f aca="false">IF('Раздел 3'!G16&gt;='Раздел 3'!H16,0,1)</f>
        <v>0</v>
      </c>
    </row>
    <row r="114" customFormat="false" ht="12.75" hidden="false" customHeight="false" outlineLevel="0" collapsed="false">
      <c r="A114" s="131" t="n">
        <f aca="false">P_3</f>
        <v>609565</v>
      </c>
      <c r="B114" s="54" t="n">
        <v>3</v>
      </c>
      <c r="C114" s="68" t="n">
        <f aca="false">C113+1</f>
        <v>97</v>
      </c>
      <c r="D114" s="136" t="n">
        <f aca="false">D113+1</f>
        <v>97</v>
      </c>
      <c r="E114" s="135" t="s">
        <v>456</v>
      </c>
      <c r="H114" s="68" t="n">
        <f aca="false">IF('Раздел 3'!G9&gt;='Раздел 3'!I9,0,1)</f>
        <v>0</v>
      </c>
    </row>
    <row r="115" customFormat="false" ht="12.75" hidden="false" customHeight="false" outlineLevel="0" collapsed="false">
      <c r="A115" s="131" t="n">
        <f aca="false">P_3</f>
        <v>609565</v>
      </c>
      <c r="B115" s="54" t="n">
        <v>3</v>
      </c>
      <c r="C115" s="68" t="n">
        <f aca="false">C114+1</f>
        <v>98</v>
      </c>
      <c r="D115" s="136" t="n">
        <f aca="false">D114+1</f>
        <v>98</v>
      </c>
      <c r="E115" s="135" t="s">
        <v>457</v>
      </c>
      <c r="H115" s="68" t="n">
        <f aca="false">IF('Раздел 3'!G10&gt;='Раздел 3'!I10,0,1)</f>
        <v>0</v>
      </c>
    </row>
    <row r="116" customFormat="false" ht="12.75" hidden="false" customHeight="false" outlineLevel="0" collapsed="false">
      <c r="A116" s="131" t="n">
        <f aca="false">P_3</f>
        <v>609565</v>
      </c>
      <c r="B116" s="54" t="n">
        <v>3</v>
      </c>
      <c r="C116" s="68" t="n">
        <f aca="false">C115+1</f>
        <v>99</v>
      </c>
      <c r="D116" s="136" t="n">
        <f aca="false">D115+1</f>
        <v>99</v>
      </c>
      <c r="E116" s="135" t="s">
        <v>458</v>
      </c>
      <c r="H116" s="68" t="n">
        <f aca="false">IF('Раздел 3'!G11&gt;='Раздел 3'!I11,0,1)</f>
        <v>0</v>
      </c>
    </row>
    <row r="117" customFormat="false" ht="12.75" hidden="false" customHeight="false" outlineLevel="0" collapsed="false">
      <c r="A117" s="131" t="n">
        <f aca="false">P_3</f>
        <v>609565</v>
      </c>
      <c r="B117" s="54" t="n">
        <v>3</v>
      </c>
      <c r="C117" s="68" t="n">
        <f aca="false">C116+1</f>
        <v>100</v>
      </c>
      <c r="D117" s="136" t="n">
        <f aca="false">D116+1</f>
        <v>100</v>
      </c>
      <c r="E117" s="135" t="s">
        <v>459</v>
      </c>
      <c r="H117" s="68" t="n">
        <f aca="false">IF('Раздел 3'!G12&gt;='Раздел 3'!I12,0,1)</f>
        <v>0</v>
      </c>
    </row>
    <row r="118" customFormat="false" ht="12.75" hidden="false" customHeight="false" outlineLevel="0" collapsed="false">
      <c r="A118" s="131" t="n">
        <f aca="false">P_3</f>
        <v>609565</v>
      </c>
      <c r="B118" s="54" t="n">
        <v>3</v>
      </c>
      <c r="C118" s="68" t="n">
        <f aca="false">C117+1</f>
        <v>101</v>
      </c>
      <c r="D118" s="136" t="n">
        <f aca="false">D117+1</f>
        <v>101</v>
      </c>
      <c r="E118" s="135" t="s">
        <v>460</v>
      </c>
      <c r="H118" s="68" t="n">
        <f aca="false">IF('Раздел 3'!G13&gt;='Раздел 3'!I13,0,1)</f>
        <v>0</v>
      </c>
    </row>
    <row r="119" customFormat="false" ht="12.75" hidden="false" customHeight="false" outlineLevel="0" collapsed="false">
      <c r="A119" s="131" t="n">
        <f aca="false">P_3</f>
        <v>609565</v>
      </c>
      <c r="B119" s="54" t="n">
        <v>3</v>
      </c>
      <c r="C119" s="68" t="n">
        <f aca="false">C118+1</f>
        <v>102</v>
      </c>
      <c r="D119" s="136" t="n">
        <f aca="false">D118+1</f>
        <v>102</v>
      </c>
      <c r="E119" s="135" t="s">
        <v>461</v>
      </c>
      <c r="H119" s="68" t="n">
        <f aca="false">IF('Раздел 3'!G14&gt;='Раздел 3'!I14,0,1)</f>
        <v>0</v>
      </c>
    </row>
    <row r="120" customFormat="false" ht="12.75" hidden="false" customHeight="false" outlineLevel="0" collapsed="false">
      <c r="A120" s="131" t="n">
        <f aca="false">P_3</f>
        <v>609565</v>
      </c>
      <c r="B120" s="54" t="n">
        <v>3</v>
      </c>
      <c r="C120" s="68" t="n">
        <f aca="false">C119+1</f>
        <v>103</v>
      </c>
      <c r="D120" s="136" t="n">
        <f aca="false">D119+1</f>
        <v>103</v>
      </c>
      <c r="E120" s="135" t="s">
        <v>462</v>
      </c>
      <c r="H120" s="68" t="n">
        <f aca="false">IF('Раздел 3'!G15&gt;='Раздел 3'!I15,0,1)</f>
        <v>0</v>
      </c>
    </row>
    <row r="121" customFormat="false" ht="12.75" hidden="false" customHeight="false" outlineLevel="0" collapsed="false">
      <c r="A121" s="131" t="n">
        <f aca="false">P_3</f>
        <v>609565</v>
      </c>
      <c r="B121" s="54" t="n">
        <v>3</v>
      </c>
      <c r="C121" s="68" t="n">
        <f aca="false">C120+1</f>
        <v>104</v>
      </c>
      <c r="D121" s="136" t="n">
        <f aca="false">D120+1</f>
        <v>104</v>
      </c>
      <c r="E121" s="135" t="s">
        <v>463</v>
      </c>
      <c r="H121" s="68" t="n">
        <f aca="false">IF('Раздел 3'!G16&gt;='Раздел 3'!I16,0,1)</f>
        <v>0</v>
      </c>
    </row>
    <row r="122" customFormat="false" ht="12.75" hidden="false" customHeight="false" outlineLevel="0" collapsed="false">
      <c r="A122" s="131" t="n">
        <f aca="false">P_3</f>
        <v>609565</v>
      </c>
      <c r="B122" s="54" t="n">
        <v>3</v>
      </c>
      <c r="C122" s="68" t="n">
        <f aca="false">C121+1</f>
        <v>105</v>
      </c>
      <c r="D122" s="136" t="n">
        <f aca="false">D121+1</f>
        <v>105</v>
      </c>
      <c r="E122" s="135" t="s">
        <v>464</v>
      </c>
      <c r="H122" s="68" t="n">
        <f aca="false">IF('Раздел 3'!G9&gt;='Раздел 3'!J9,0,1)</f>
        <v>0</v>
      </c>
    </row>
    <row r="123" s="134" customFormat="true" ht="12.75" hidden="false" customHeight="false" outlineLevel="0" collapsed="false">
      <c r="A123" s="131" t="n">
        <f aca="false">P_3</f>
        <v>609565</v>
      </c>
      <c r="B123" s="54" t="n">
        <v>3</v>
      </c>
      <c r="C123" s="68" t="n">
        <f aca="false">C122+1</f>
        <v>106</v>
      </c>
      <c r="D123" s="136" t="n">
        <f aca="false">D122+1</f>
        <v>106</v>
      </c>
      <c r="E123" s="135" t="s">
        <v>465</v>
      </c>
      <c r="F123" s="136"/>
      <c r="G123" s="136"/>
      <c r="H123" s="68" t="n">
        <f aca="false">IF('Раздел 3'!G10&gt;='Раздел 3'!J10,0,1)</f>
        <v>0</v>
      </c>
    </row>
    <row r="124" s="134" customFormat="true" ht="12.75" hidden="false" customHeight="false" outlineLevel="0" collapsed="false">
      <c r="A124" s="131" t="n">
        <f aca="false">P_3</f>
        <v>609565</v>
      </c>
      <c r="B124" s="54" t="n">
        <v>3</v>
      </c>
      <c r="C124" s="68" t="n">
        <f aca="false">C123+1</f>
        <v>107</v>
      </c>
      <c r="D124" s="136" t="n">
        <f aca="false">D123+1</f>
        <v>107</v>
      </c>
      <c r="E124" s="135" t="s">
        <v>466</v>
      </c>
      <c r="F124" s="136"/>
      <c r="G124" s="136"/>
      <c r="H124" s="68" t="n">
        <f aca="false">IF('Раздел 3'!G11&gt;='Раздел 3'!J11,0,1)</f>
        <v>0</v>
      </c>
    </row>
    <row r="125" s="134" customFormat="true" ht="12.75" hidden="false" customHeight="false" outlineLevel="0" collapsed="false">
      <c r="A125" s="131" t="n">
        <f aca="false">P_3</f>
        <v>609565</v>
      </c>
      <c r="B125" s="54" t="n">
        <v>3</v>
      </c>
      <c r="C125" s="68" t="n">
        <f aca="false">C124+1</f>
        <v>108</v>
      </c>
      <c r="D125" s="136" t="n">
        <f aca="false">D124+1</f>
        <v>108</v>
      </c>
      <c r="E125" s="135" t="s">
        <v>467</v>
      </c>
      <c r="F125" s="136"/>
      <c r="G125" s="136"/>
      <c r="H125" s="68" t="n">
        <f aca="false">IF('Раздел 3'!G12&gt;='Раздел 3'!J12,0,1)</f>
        <v>0</v>
      </c>
    </row>
    <row r="126" s="134" customFormat="true" ht="12.75" hidden="false" customHeight="false" outlineLevel="0" collapsed="false">
      <c r="A126" s="131" t="n">
        <f aca="false">P_3</f>
        <v>609565</v>
      </c>
      <c r="B126" s="54" t="n">
        <v>3</v>
      </c>
      <c r="C126" s="68" t="n">
        <f aca="false">C125+1</f>
        <v>109</v>
      </c>
      <c r="D126" s="136" t="n">
        <f aca="false">D125+1</f>
        <v>109</v>
      </c>
      <c r="E126" s="135" t="s">
        <v>468</v>
      </c>
      <c r="F126" s="136"/>
      <c r="G126" s="136"/>
      <c r="H126" s="68" t="n">
        <f aca="false">IF('Раздел 3'!G13&gt;='Раздел 3'!J13,0,1)</f>
        <v>0</v>
      </c>
    </row>
    <row r="127" s="134" customFormat="true" ht="12.75" hidden="false" customHeight="false" outlineLevel="0" collapsed="false">
      <c r="A127" s="131" t="n">
        <f aca="false">P_3</f>
        <v>609565</v>
      </c>
      <c r="B127" s="54" t="n">
        <v>3</v>
      </c>
      <c r="C127" s="68" t="n">
        <f aca="false">C126+1</f>
        <v>110</v>
      </c>
      <c r="D127" s="136" t="n">
        <f aca="false">D126+1</f>
        <v>110</v>
      </c>
      <c r="E127" s="135" t="s">
        <v>469</v>
      </c>
      <c r="F127" s="136"/>
      <c r="G127" s="136"/>
      <c r="H127" s="68" t="n">
        <f aca="false">IF('Раздел 3'!G14&gt;='Раздел 3'!J14,0,1)</f>
        <v>0</v>
      </c>
    </row>
    <row r="128" s="134" customFormat="true" ht="12.75" hidden="false" customHeight="false" outlineLevel="0" collapsed="false">
      <c r="A128" s="131" t="n">
        <f aca="false">P_3</f>
        <v>609565</v>
      </c>
      <c r="B128" s="54" t="n">
        <v>3</v>
      </c>
      <c r="C128" s="68" t="n">
        <f aca="false">C127+1</f>
        <v>111</v>
      </c>
      <c r="D128" s="136" t="n">
        <f aca="false">D127+1</f>
        <v>111</v>
      </c>
      <c r="E128" s="135" t="s">
        <v>470</v>
      </c>
      <c r="F128" s="136"/>
      <c r="G128" s="136"/>
      <c r="H128" s="68" t="n">
        <f aca="false">IF('Раздел 3'!G15&gt;='Раздел 3'!J15,0,1)</f>
        <v>0</v>
      </c>
    </row>
    <row r="129" s="134" customFormat="true" ht="12.75" hidden="false" customHeight="false" outlineLevel="0" collapsed="false">
      <c r="A129" s="131" t="n">
        <f aca="false">P_3</f>
        <v>609565</v>
      </c>
      <c r="B129" s="54" t="n">
        <v>3</v>
      </c>
      <c r="C129" s="68" t="n">
        <f aca="false">C128+1</f>
        <v>112</v>
      </c>
      <c r="D129" s="136" t="n">
        <f aca="false">D128+1</f>
        <v>112</v>
      </c>
      <c r="E129" s="135" t="s">
        <v>471</v>
      </c>
      <c r="F129" s="136"/>
      <c r="G129" s="136"/>
      <c r="H129" s="68" t="n">
        <f aca="false">IF('Раздел 3'!G16&gt;='Раздел 3'!J16,0,1)</f>
        <v>0</v>
      </c>
    </row>
    <row r="130" s="134" customFormat="true" ht="12.75" hidden="false" customHeight="false" outlineLevel="0" collapsed="false">
      <c r="A130" s="131" t="n">
        <f aca="false">P_3</f>
        <v>609565</v>
      </c>
      <c r="B130" s="54" t="n">
        <v>3</v>
      </c>
      <c r="C130" s="68" t="n">
        <f aca="false">C129+1</f>
        <v>113</v>
      </c>
      <c r="D130" s="136" t="n">
        <f aca="false">D129+1</f>
        <v>113</v>
      </c>
      <c r="E130" s="135" t="s">
        <v>472</v>
      </c>
      <c r="F130" s="136"/>
      <c r="G130" s="136"/>
      <c r="H130" s="68" t="n">
        <f aca="false">IF('Раздел 3'!K9&gt;='Раздел 3'!L9,0,1)</f>
        <v>0</v>
      </c>
    </row>
    <row r="131" s="134" customFormat="true" ht="12.75" hidden="false" customHeight="false" outlineLevel="0" collapsed="false">
      <c r="A131" s="131" t="n">
        <f aca="false">P_3</f>
        <v>609565</v>
      </c>
      <c r="B131" s="54" t="n">
        <v>3</v>
      </c>
      <c r="C131" s="68" t="n">
        <f aca="false">C130+1</f>
        <v>114</v>
      </c>
      <c r="D131" s="136" t="n">
        <f aca="false">D130+1</f>
        <v>114</v>
      </c>
      <c r="E131" s="135" t="s">
        <v>473</v>
      </c>
      <c r="F131" s="136"/>
      <c r="G131" s="136"/>
      <c r="H131" s="68" t="n">
        <f aca="false">IF('Раздел 3'!K10&gt;='Раздел 3'!L10,0,1)</f>
        <v>0</v>
      </c>
    </row>
    <row r="132" s="134" customFormat="true" ht="12.75" hidden="false" customHeight="false" outlineLevel="0" collapsed="false">
      <c r="A132" s="131" t="n">
        <f aca="false">P_3</f>
        <v>609565</v>
      </c>
      <c r="B132" s="54" t="n">
        <v>3</v>
      </c>
      <c r="C132" s="68" t="n">
        <f aca="false">C131+1</f>
        <v>115</v>
      </c>
      <c r="D132" s="136" t="n">
        <f aca="false">D131+1</f>
        <v>115</v>
      </c>
      <c r="E132" s="135" t="s">
        <v>474</v>
      </c>
      <c r="F132" s="136"/>
      <c r="G132" s="136"/>
      <c r="H132" s="68" t="n">
        <f aca="false">IF('Раздел 3'!K11&gt;='Раздел 3'!L11,0,1)</f>
        <v>0</v>
      </c>
    </row>
    <row r="133" s="134" customFormat="true" ht="12.75" hidden="false" customHeight="false" outlineLevel="0" collapsed="false">
      <c r="A133" s="131" t="n">
        <f aca="false">P_3</f>
        <v>609565</v>
      </c>
      <c r="B133" s="54" t="n">
        <v>3</v>
      </c>
      <c r="C133" s="68" t="n">
        <f aca="false">C132+1</f>
        <v>116</v>
      </c>
      <c r="D133" s="136" t="n">
        <f aca="false">D132+1</f>
        <v>116</v>
      </c>
      <c r="E133" s="135" t="s">
        <v>475</v>
      </c>
      <c r="F133" s="136"/>
      <c r="G133" s="136"/>
      <c r="H133" s="68" t="n">
        <f aca="false">IF('Раздел 3'!K12&gt;='Раздел 3'!L12,0,1)</f>
        <v>0</v>
      </c>
    </row>
    <row r="134" s="134" customFormat="true" ht="12.75" hidden="false" customHeight="false" outlineLevel="0" collapsed="false">
      <c r="A134" s="131" t="n">
        <f aca="false">P_3</f>
        <v>609565</v>
      </c>
      <c r="B134" s="54" t="n">
        <v>3</v>
      </c>
      <c r="C134" s="68" t="n">
        <f aca="false">C133+1</f>
        <v>117</v>
      </c>
      <c r="D134" s="136" t="n">
        <f aca="false">D133+1</f>
        <v>117</v>
      </c>
      <c r="E134" s="135" t="s">
        <v>476</v>
      </c>
      <c r="F134" s="136"/>
      <c r="G134" s="136"/>
      <c r="H134" s="68" t="n">
        <f aca="false">IF('Раздел 3'!K13&gt;='Раздел 3'!L13,0,1)</f>
        <v>0</v>
      </c>
    </row>
    <row r="135" s="134" customFormat="true" ht="12.75" hidden="false" customHeight="false" outlineLevel="0" collapsed="false">
      <c r="A135" s="131" t="n">
        <f aca="false">P_3</f>
        <v>609565</v>
      </c>
      <c r="B135" s="54" t="n">
        <v>3</v>
      </c>
      <c r="C135" s="68" t="n">
        <f aca="false">C134+1</f>
        <v>118</v>
      </c>
      <c r="D135" s="136" t="n">
        <f aca="false">D134+1</f>
        <v>118</v>
      </c>
      <c r="E135" s="135" t="s">
        <v>477</v>
      </c>
      <c r="F135" s="136"/>
      <c r="G135" s="136"/>
      <c r="H135" s="68" t="n">
        <f aca="false">IF('Раздел 3'!K14&gt;='Раздел 3'!L14,0,1)</f>
        <v>0</v>
      </c>
    </row>
    <row r="136" s="134" customFormat="true" ht="12.75" hidden="false" customHeight="false" outlineLevel="0" collapsed="false">
      <c r="A136" s="131" t="n">
        <f aca="false">P_3</f>
        <v>609565</v>
      </c>
      <c r="B136" s="54" t="n">
        <v>3</v>
      </c>
      <c r="C136" s="68" t="n">
        <f aca="false">C135+1</f>
        <v>119</v>
      </c>
      <c r="D136" s="136" t="n">
        <f aca="false">D135+1</f>
        <v>119</v>
      </c>
      <c r="E136" s="135" t="s">
        <v>478</v>
      </c>
      <c r="F136" s="136"/>
      <c r="G136" s="136"/>
      <c r="H136" s="68" t="n">
        <f aca="false">IF('Раздел 3'!K15&gt;='Раздел 3'!L15,0,1)</f>
        <v>0</v>
      </c>
    </row>
    <row r="137" s="134" customFormat="true" ht="12.75" hidden="false" customHeight="false" outlineLevel="0" collapsed="false">
      <c r="A137" s="131" t="n">
        <f aca="false">P_3</f>
        <v>609565</v>
      </c>
      <c r="B137" s="54" t="n">
        <v>3</v>
      </c>
      <c r="C137" s="68" t="n">
        <f aca="false">C136+1</f>
        <v>120</v>
      </c>
      <c r="D137" s="136" t="n">
        <f aca="false">D136+1</f>
        <v>120</v>
      </c>
      <c r="E137" s="135" t="s">
        <v>479</v>
      </c>
      <c r="F137" s="136"/>
      <c r="G137" s="136"/>
      <c r="H137" s="68" t="n">
        <f aca="false">IF('Раздел 3'!K16&gt;='Раздел 3'!L16,0,1)</f>
        <v>0</v>
      </c>
    </row>
    <row r="138" s="134" customFormat="true" ht="12.75" hidden="false" customHeight="false" outlineLevel="0" collapsed="false">
      <c r="A138" s="131" t="n">
        <f aca="false">P_3</f>
        <v>609565</v>
      </c>
      <c r="B138" s="54" t="n">
        <v>3</v>
      </c>
      <c r="C138" s="68" t="n">
        <f aca="false">C137+1</f>
        <v>121</v>
      </c>
      <c r="D138" s="136" t="n">
        <f aca="false">D137+1</f>
        <v>121</v>
      </c>
      <c r="E138" s="135" t="s">
        <v>480</v>
      </c>
      <c r="F138" s="136"/>
      <c r="G138" s="136"/>
      <c r="H138" s="68" t="n">
        <f aca="false">IF('Раздел 3'!K9&gt;='Раздел 3'!M9,0,1)</f>
        <v>0</v>
      </c>
    </row>
    <row r="139" s="134" customFormat="true" ht="12.75" hidden="false" customHeight="false" outlineLevel="0" collapsed="false">
      <c r="A139" s="131" t="n">
        <f aca="false">P_3</f>
        <v>609565</v>
      </c>
      <c r="B139" s="54" t="n">
        <v>3</v>
      </c>
      <c r="C139" s="68" t="n">
        <f aca="false">C138+1</f>
        <v>122</v>
      </c>
      <c r="D139" s="136" t="n">
        <f aca="false">D138+1</f>
        <v>122</v>
      </c>
      <c r="E139" s="135" t="s">
        <v>481</v>
      </c>
      <c r="F139" s="136"/>
      <c r="G139" s="136"/>
      <c r="H139" s="68" t="n">
        <f aca="false">IF('Раздел 3'!K10&gt;='Раздел 3'!M10,0,1)</f>
        <v>0</v>
      </c>
    </row>
    <row r="140" s="134" customFormat="true" ht="12.75" hidden="false" customHeight="false" outlineLevel="0" collapsed="false">
      <c r="A140" s="131" t="n">
        <f aca="false">P_3</f>
        <v>609565</v>
      </c>
      <c r="B140" s="54" t="n">
        <v>3</v>
      </c>
      <c r="C140" s="68" t="n">
        <f aca="false">C139+1</f>
        <v>123</v>
      </c>
      <c r="D140" s="136" t="n">
        <f aca="false">D139+1</f>
        <v>123</v>
      </c>
      <c r="E140" s="135" t="s">
        <v>482</v>
      </c>
      <c r="F140" s="136"/>
      <c r="G140" s="136"/>
      <c r="H140" s="68" t="n">
        <f aca="false">IF('Раздел 3'!K11&gt;='Раздел 3'!M11,0,1)</f>
        <v>0</v>
      </c>
    </row>
    <row r="141" s="134" customFormat="true" ht="12.75" hidden="false" customHeight="false" outlineLevel="0" collapsed="false">
      <c r="A141" s="131" t="n">
        <f aca="false">P_3</f>
        <v>609565</v>
      </c>
      <c r="B141" s="54" t="n">
        <v>3</v>
      </c>
      <c r="C141" s="68" t="n">
        <f aca="false">C140+1</f>
        <v>124</v>
      </c>
      <c r="D141" s="136" t="n">
        <f aca="false">D140+1</f>
        <v>124</v>
      </c>
      <c r="E141" s="135" t="s">
        <v>483</v>
      </c>
      <c r="F141" s="136"/>
      <c r="G141" s="136"/>
      <c r="H141" s="68" t="n">
        <f aca="false">IF('Раздел 3'!K12&gt;='Раздел 3'!M12,0,1)</f>
        <v>0</v>
      </c>
    </row>
    <row r="142" s="134" customFormat="true" ht="12.75" hidden="false" customHeight="false" outlineLevel="0" collapsed="false">
      <c r="A142" s="131" t="n">
        <f aca="false">P_3</f>
        <v>609565</v>
      </c>
      <c r="B142" s="54" t="n">
        <v>3</v>
      </c>
      <c r="C142" s="68" t="n">
        <f aca="false">C141+1</f>
        <v>125</v>
      </c>
      <c r="D142" s="136" t="n">
        <f aca="false">D141+1</f>
        <v>125</v>
      </c>
      <c r="E142" s="135" t="s">
        <v>484</v>
      </c>
      <c r="F142" s="136"/>
      <c r="G142" s="136"/>
      <c r="H142" s="68" t="n">
        <f aca="false">IF('Раздел 3'!K13&gt;='Раздел 3'!M13,0,1)</f>
        <v>0</v>
      </c>
    </row>
    <row r="143" s="134" customFormat="true" ht="12.75" hidden="false" customHeight="false" outlineLevel="0" collapsed="false">
      <c r="A143" s="131" t="n">
        <f aca="false">P_3</f>
        <v>609565</v>
      </c>
      <c r="B143" s="54" t="n">
        <v>3</v>
      </c>
      <c r="C143" s="68" t="n">
        <f aca="false">C142+1</f>
        <v>126</v>
      </c>
      <c r="D143" s="136" t="n">
        <f aca="false">D142+1</f>
        <v>126</v>
      </c>
      <c r="E143" s="135" t="s">
        <v>485</v>
      </c>
      <c r="F143" s="136"/>
      <c r="G143" s="136"/>
      <c r="H143" s="68" t="n">
        <f aca="false">IF('Раздел 3'!K14&gt;='Раздел 3'!M14,0,1)</f>
        <v>0</v>
      </c>
    </row>
    <row r="144" s="134" customFormat="true" ht="12.75" hidden="false" customHeight="false" outlineLevel="0" collapsed="false">
      <c r="A144" s="131" t="n">
        <f aca="false">P_3</f>
        <v>609565</v>
      </c>
      <c r="B144" s="54" t="n">
        <v>3</v>
      </c>
      <c r="C144" s="68" t="n">
        <f aca="false">C143+1</f>
        <v>127</v>
      </c>
      <c r="D144" s="136" t="n">
        <f aca="false">D143+1</f>
        <v>127</v>
      </c>
      <c r="E144" s="135" t="s">
        <v>486</v>
      </c>
      <c r="F144" s="136"/>
      <c r="G144" s="136"/>
      <c r="H144" s="68" t="n">
        <f aca="false">IF('Раздел 3'!K15&gt;='Раздел 3'!M15,0,1)</f>
        <v>0</v>
      </c>
    </row>
    <row r="145" s="134" customFormat="true" ht="12.75" hidden="false" customHeight="false" outlineLevel="0" collapsed="false">
      <c r="A145" s="131" t="n">
        <f aca="false">P_3</f>
        <v>609565</v>
      </c>
      <c r="B145" s="54" t="n">
        <v>3</v>
      </c>
      <c r="C145" s="68" t="n">
        <f aca="false">C144+1</f>
        <v>128</v>
      </c>
      <c r="D145" s="136" t="n">
        <f aca="false">D144+1</f>
        <v>128</v>
      </c>
      <c r="E145" s="135" t="s">
        <v>487</v>
      </c>
      <c r="F145" s="136"/>
      <c r="G145" s="136"/>
      <c r="H145" s="68" t="n">
        <f aca="false">IF('Раздел 3'!K16&gt;='Раздел 3'!M16,0,1)</f>
        <v>0</v>
      </c>
    </row>
    <row r="146" s="134" customFormat="true" ht="12.75" hidden="false" customHeight="false" outlineLevel="0" collapsed="false">
      <c r="A146" s="131" t="n">
        <f aca="false">P_3</f>
        <v>609565</v>
      </c>
      <c r="B146" s="54" t="n">
        <v>3</v>
      </c>
      <c r="C146" s="68" t="n">
        <f aca="false">C145+1</f>
        <v>129</v>
      </c>
      <c r="D146" s="136" t="n">
        <f aca="false">D145+1</f>
        <v>129</v>
      </c>
      <c r="E146" s="135" t="s">
        <v>488</v>
      </c>
      <c r="F146" s="136"/>
      <c r="G146" s="136"/>
      <c r="H146" s="68" t="n">
        <f aca="false">IF('Раздел 3'!K9&gt;='Раздел 3'!N9,0,1)</f>
        <v>0</v>
      </c>
    </row>
    <row r="147" s="134" customFormat="true" ht="12.75" hidden="false" customHeight="false" outlineLevel="0" collapsed="false">
      <c r="A147" s="131" t="n">
        <f aca="false">P_3</f>
        <v>609565</v>
      </c>
      <c r="B147" s="54" t="n">
        <v>3</v>
      </c>
      <c r="C147" s="68" t="n">
        <f aca="false">C146+1</f>
        <v>130</v>
      </c>
      <c r="D147" s="136" t="n">
        <f aca="false">D146+1</f>
        <v>130</v>
      </c>
      <c r="E147" s="135" t="s">
        <v>489</v>
      </c>
      <c r="F147" s="136"/>
      <c r="G147" s="136"/>
      <c r="H147" s="68" t="n">
        <f aca="false">IF('Раздел 3'!K10&gt;='Раздел 3'!N10,0,1)</f>
        <v>0</v>
      </c>
      <c r="M147" s="136"/>
    </row>
    <row r="148" s="134" customFormat="true" ht="12.75" hidden="false" customHeight="false" outlineLevel="0" collapsed="false">
      <c r="A148" s="131" t="n">
        <f aca="false">P_3</f>
        <v>609565</v>
      </c>
      <c r="B148" s="54" t="n">
        <v>3</v>
      </c>
      <c r="C148" s="68" t="n">
        <f aca="false">C147+1</f>
        <v>131</v>
      </c>
      <c r="D148" s="136" t="n">
        <f aca="false">D147+1</f>
        <v>131</v>
      </c>
      <c r="E148" s="135" t="s">
        <v>490</v>
      </c>
      <c r="F148" s="136"/>
      <c r="G148" s="136"/>
      <c r="H148" s="68" t="n">
        <f aca="false">IF('Раздел 3'!K11&gt;='Раздел 3'!N11,0,1)</f>
        <v>0</v>
      </c>
    </row>
    <row r="149" s="134" customFormat="true" ht="12.75" hidden="false" customHeight="false" outlineLevel="0" collapsed="false">
      <c r="A149" s="131" t="n">
        <f aca="false">P_3</f>
        <v>609565</v>
      </c>
      <c r="B149" s="54" t="n">
        <v>3</v>
      </c>
      <c r="C149" s="68" t="n">
        <f aca="false">C148+1</f>
        <v>132</v>
      </c>
      <c r="D149" s="136" t="n">
        <f aca="false">D148+1</f>
        <v>132</v>
      </c>
      <c r="E149" s="135" t="s">
        <v>491</v>
      </c>
      <c r="F149" s="136"/>
      <c r="G149" s="136"/>
      <c r="H149" s="68" t="n">
        <f aca="false">IF('Раздел 3'!K12&gt;='Раздел 3'!N12,0,1)</f>
        <v>0</v>
      </c>
    </row>
    <row r="150" s="134" customFormat="true" ht="12.75" hidden="false" customHeight="false" outlineLevel="0" collapsed="false">
      <c r="A150" s="131" t="n">
        <f aca="false">P_3</f>
        <v>609565</v>
      </c>
      <c r="B150" s="54" t="n">
        <v>3</v>
      </c>
      <c r="C150" s="68" t="n">
        <f aca="false">C149+1</f>
        <v>133</v>
      </c>
      <c r="D150" s="136" t="n">
        <f aca="false">D149+1</f>
        <v>133</v>
      </c>
      <c r="E150" s="135" t="s">
        <v>492</v>
      </c>
      <c r="F150" s="136"/>
      <c r="G150" s="136"/>
      <c r="H150" s="68" t="n">
        <f aca="false">IF('Раздел 3'!K13&gt;='Раздел 3'!N13,0,1)</f>
        <v>0</v>
      </c>
    </row>
    <row r="151" s="134" customFormat="true" ht="12.75" hidden="false" customHeight="false" outlineLevel="0" collapsed="false">
      <c r="A151" s="131" t="n">
        <f aca="false">P_3</f>
        <v>609565</v>
      </c>
      <c r="B151" s="54" t="n">
        <v>3</v>
      </c>
      <c r="C151" s="68" t="n">
        <f aca="false">C150+1</f>
        <v>134</v>
      </c>
      <c r="D151" s="136" t="n">
        <f aca="false">D150+1</f>
        <v>134</v>
      </c>
      <c r="E151" s="135" t="s">
        <v>493</v>
      </c>
      <c r="F151" s="136"/>
      <c r="G151" s="136"/>
      <c r="H151" s="68" t="n">
        <f aca="false">IF('Раздел 3'!K14&gt;='Раздел 3'!N14,0,1)</f>
        <v>0</v>
      </c>
    </row>
    <row r="152" s="134" customFormat="true" ht="12.75" hidden="false" customHeight="false" outlineLevel="0" collapsed="false">
      <c r="A152" s="131" t="n">
        <f aca="false">P_3</f>
        <v>609565</v>
      </c>
      <c r="B152" s="54" t="n">
        <v>3</v>
      </c>
      <c r="C152" s="68" t="n">
        <f aca="false">C151+1</f>
        <v>135</v>
      </c>
      <c r="D152" s="136" t="n">
        <f aca="false">D151+1</f>
        <v>135</v>
      </c>
      <c r="E152" s="135" t="s">
        <v>494</v>
      </c>
      <c r="F152" s="136"/>
      <c r="G152" s="136"/>
      <c r="H152" s="68" t="n">
        <f aca="false">IF('Раздел 3'!K15&gt;='Раздел 3'!N15,0,1)</f>
        <v>0</v>
      </c>
    </row>
    <row r="153" s="134" customFormat="true" ht="12.75" hidden="false" customHeight="false" outlineLevel="0" collapsed="false">
      <c r="A153" s="131" t="n">
        <f aca="false">P_3</f>
        <v>609565</v>
      </c>
      <c r="B153" s="54" t="n">
        <v>3</v>
      </c>
      <c r="C153" s="68" t="n">
        <f aca="false">C152+1</f>
        <v>136</v>
      </c>
      <c r="D153" s="136" t="n">
        <f aca="false">D152+1</f>
        <v>136</v>
      </c>
      <c r="E153" s="135" t="s">
        <v>495</v>
      </c>
      <c r="F153" s="136"/>
      <c r="G153" s="136"/>
      <c r="H153" s="68" t="n">
        <f aca="false">IF('Раздел 3'!K16&gt;='Раздел 3'!N16,0,1)</f>
        <v>0</v>
      </c>
    </row>
    <row r="154" s="134" customFormat="true" ht="12.75" hidden="false" customHeight="false" outlineLevel="0" collapsed="false">
      <c r="A154" s="131" t="n">
        <f aca="false">P_3</f>
        <v>609565</v>
      </c>
      <c r="B154" s="54" t="n">
        <v>3</v>
      </c>
      <c r="C154" s="68" t="n">
        <f aca="false">C153+1</f>
        <v>137</v>
      </c>
      <c r="D154" s="136" t="n">
        <f aca="false">D153+1</f>
        <v>137</v>
      </c>
      <c r="E154" s="135" t="s">
        <v>496</v>
      </c>
      <c r="F154" s="136"/>
      <c r="G154" s="136"/>
      <c r="H154" s="68" t="n">
        <f aca="false">IF(('Раздел 3'!C9-'Раздел 3'!D9)&gt;=('Раздел 3'!G9-'Раздел 3'!H9),0,1)</f>
        <v>0</v>
      </c>
    </row>
    <row r="155" s="134" customFormat="true" ht="12.75" hidden="false" customHeight="false" outlineLevel="0" collapsed="false">
      <c r="A155" s="131" t="n">
        <f aca="false">P_3</f>
        <v>609565</v>
      </c>
      <c r="B155" s="54" t="n">
        <v>3</v>
      </c>
      <c r="C155" s="68" t="n">
        <f aca="false">C154+1</f>
        <v>138</v>
      </c>
      <c r="D155" s="136" t="n">
        <f aca="false">D154+1</f>
        <v>138</v>
      </c>
      <c r="E155" s="135" t="s">
        <v>497</v>
      </c>
      <c r="F155" s="136"/>
      <c r="G155" s="136"/>
      <c r="H155" s="68" t="n">
        <f aca="false">IF(('Раздел 3'!C10-'Раздел 3'!D10)&gt;=('Раздел 3'!G10-'Раздел 3'!H10),0,1)</f>
        <v>0</v>
      </c>
    </row>
    <row r="156" s="134" customFormat="true" ht="12.75" hidden="false" customHeight="false" outlineLevel="0" collapsed="false">
      <c r="A156" s="131" t="n">
        <f aca="false">P_3</f>
        <v>609565</v>
      </c>
      <c r="B156" s="54" t="n">
        <v>3</v>
      </c>
      <c r="C156" s="68" t="n">
        <f aca="false">C155+1</f>
        <v>139</v>
      </c>
      <c r="D156" s="136" t="n">
        <f aca="false">D155+1</f>
        <v>139</v>
      </c>
      <c r="E156" s="135" t="s">
        <v>498</v>
      </c>
      <c r="F156" s="136"/>
      <c r="G156" s="136"/>
      <c r="H156" s="68" t="n">
        <f aca="false">IF(('Раздел 3'!C11-'Раздел 3'!D11)&gt;=('Раздел 3'!G11-'Раздел 3'!H11),0,1)</f>
        <v>0</v>
      </c>
    </row>
    <row r="157" s="134" customFormat="true" ht="12.75" hidden="false" customHeight="false" outlineLevel="0" collapsed="false">
      <c r="A157" s="131" t="n">
        <f aca="false">P_3</f>
        <v>609565</v>
      </c>
      <c r="B157" s="54" t="n">
        <v>3</v>
      </c>
      <c r="C157" s="68" t="n">
        <f aca="false">C156+1</f>
        <v>140</v>
      </c>
      <c r="D157" s="136" t="n">
        <f aca="false">D156+1</f>
        <v>140</v>
      </c>
      <c r="E157" s="135" t="s">
        <v>499</v>
      </c>
      <c r="F157" s="136"/>
      <c r="G157" s="136"/>
      <c r="H157" s="68" t="n">
        <f aca="false">IF(('Раздел 3'!C12-'Раздел 3'!D12)&gt;=('Раздел 3'!G12-'Раздел 3'!H12),0,1)</f>
        <v>0</v>
      </c>
    </row>
    <row r="158" s="134" customFormat="true" ht="12.75" hidden="false" customHeight="false" outlineLevel="0" collapsed="false">
      <c r="A158" s="131" t="n">
        <f aca="false">P_3</f>
        <v>609565</v>
      </c>
      <c r="B158" s="54" t="n">
        <v>3</v>
      </c>
      <c r="C158" s="68" t="n">
        <f aca="false">C157+1</f>
        <v>141</v>
      </c>
      <c r="D158" s="136" t="n">
        <f aca="false">D157+1</f>
        <v>141</v>
      </c>
      <c r="E158" s="135" t="s">
        <v>500</v>
      </c>
      <c r="F158" s="136"/>
      <c r="G158" s="136"/>
      <c r="H158" s="68" t="n">
        <f aca="false">IF(('Раздел 3'!C13-'Раздел 3'!D13)&gt;=('Раздел 3'!G13-'Раздел 3'!H13),0,1)</f>
        <v>0</v>
      </c>
    </row>
    <row r="159" s="134" customFormat="true" ht="12.75" hidden="false" customHeight="false" outlineLevel="0" collapsed="false">
      <c r="A159" s="131" t="n">
        <f aca="false">P_3</f>
        <v>609565</v>
      </c>
      <c r="B159" s="54" t="n">
        <v>3</v>
      </c>
      <c r="C159" s="68" t="n">
        <f aca="false">C158+1</f>
        <v>142</v>
      </c>
      <c r="D159" s="136" t="n">
        <f aca="false">D158+1</f>
        <v>142</v>
      </c>
      <c r="E159" s="135" t="s">
        <v>501</v>
      </c>
      <c r="F159" s="136"/>
      <c r="G159" s="136"/>
      <c r="H159" s="68" t="n">
        <f aca="false">IF(('Раздел 3'!C14-'Раздел 3'!D14)&gt;=('Раздел 3'!G14-'Раздел 3'!H14),0,1)</f>
        <v>0</v>
      </c>
    </row>
    <row r="160" s="134" customFormat="true" ht="12.75" hidden="false" customHeight="false" outlineLevel="0" collapsed="false">
      <c r="A160" s="131" t="n">
        <f aca="false">P_3</f>
        <v>609565</v>
      </c>
      <c r="B160" s="54" t="n">
        <v>3</v>
      </c>
      <c r="C160" s="68" t="n">
        <f aca="false">C159+1</f>
        <v>143</v>
      </c>
      <c r="D160" s="136" t="n">
        <f aca="false">D159+1</f>
        <v>143</v>
      </c>
      <c r="E160" s="135" t="s">
        <v>502</v>
      </c>
      <c r="F160" s="136"/>
      <c r="G160" s="136"/>
      <c r="H160" s="68" t="n">
        <f aca="false">IF(('Раздел 3'!C15-'Раздел 3'!D15)&gt;=('Раздел 3'!G15-'Раздел 3'!H15),0,1)</f>
        <v>0</v>
      </c>
    </row>
    <row r="161" s="134" customFormat="true" ht="12.75" hidden="false" customHeight="false" outlineLevel="0" collapsed="false">
      <c r="A161" s="131" t="n">
        <f aca="false">P_3</f>
        <v>609565</v>
      </c>
      <c r="B161" s="54" t="n">
        <v>3</v>
      </c>
      <c r="C161" s="68" t="n">
        <f aca="false">C160+1</f>
        <v>144</v>
      </c>
      <c r="D161" s="136" t="n">
        <f aca="false">D160+1</f>
        <v>144</v>
      </c>
      <c r="E161" s="135" t="s">
        <v>503</v>
      </c>
      <c r="F161" s="136"/>
      <c r="G161" s="136"/>
      <c r="H161" s="68" t="n">
        <f aca="false">IF(('Раздел 3'!C16-'Раздел 3'!D16)&gt;=('Раздел 3'!G16-'Раздел 3'!H16),0,1)</f>
        <v>0</v>
      </c>
    </row>
    <row r="162" s="134" customFormat="true" ht="12.75" hidden="false" customHeight="false" outlineLevel="0" collapsed="false">
      <c r="A162" s="131" t="n">
        <f aca="false">P_3</f>
        <v>609565</v>
      </c>
      <c r="B162" s="54" t="n">
        <v>3</v>
      </c>
      <c r="C162" s="68" t="n">
        <f aca="false">C161+1</f>
        <v>145</v>
      </c>
      <c r="D162" s="136" t="n">
        <f aca="false">D161+1</f>
        <v>145</v>
      </c>
      <c r="E162" s="135" t="s">
        <v>504</v>
      </c>
      <c r="F162" s="136"/>
      <c r="G162" s="136"/>
      <c r="H162" s="68" t="n">
        <f aca="false">IF(('Раздел 3'!C9-'Раздел 3'!D9)&gt;=('Раздел 3'!K9-'Раздел 3'!L9),0,1)</f>
        <v>0</v>
      </c>
    </row>
    <row r="163" s="134" customFormat="true" ht="12.75" hidden="false" customHeight="false" outlineLevel="0" collapsed="false">
      <c r="A163" s="131" t="n">
        <f aca="false">P_3</f>
        <v>609565</v>
      </c>
      <c r="B163" s="54" t="n">
        <v>3</v>
      </c>
      <c r="C163" s="68" t="n">
        <f aca="false">C162+1</f>
        <v>146</v>
      </c>
      <c r="D163" s="136" t="n">
        <f aca="false">D162+1</f>
        <v>146</v>
      </c>
      <c r="E163" s="135" t="s">
        <v>505</v>
      </c>
      <c r="F163" s="136"/>
      <c r="G163" s="136"/>
      <c r="H163" s="68" t="n">
        <f aca="false">IF(('Раздел 3'!C10-'Раздел 3'!D10)&gt;=('Раздел 3'!K10-'Раздел 3'!L10),0,1)</f>
        <v>0</v>
      </c>
    </row>
    <row r="164" s="134" customFormat="true" ht="12.75" hidden="false" customHeight="false" outlineLevel="0" collapsed="false">
      <c r="A164" s="131" t="n">
        <f aca="false">P_3</f>
        <v>609565</v>
      </c>
      <c r="B164" s="54" t="n">
        <v>3</v>
      </c>
      <c r="C164" s="68" t="n">
        <f aca="false">C163+1</f>
        <v>147</v>
      </c>
      <c r="D164" s="136" t="n">
        <f aca="false">D163+1</f>
        <v>147</v>
      </c>
      <c r="E164" s="135" t="s">
        <v>506</v>
      </c>
      <c r="F164" s="136"/>
      <c r="G164" s="136"/>
      <c r="H164" s="68" t="n">
        <f aca="false">IF(('Раздел 3'!C11-'Раздел 3'!D11)&gt;=('Раздел 3'!K11-'Раздел 3'!L11),0,1)</f>
        <v>0</v>
      </c>
    </row>
    <row r="165" s="134" customFormat="true" ht="12.75" hidden="false" customHeight="false" outlineLevel="0" collapsed="false">
      <c r="A165" s="131" t="n">
        <f aca="false">P_3</f>
        <v>609565</v>
      </c>
      <c r="B165" s="54" t="n">
        <v>3</v>
      </c>
      <c r="C165" s="68" t="n">
        <f aca="false">C164+1</f>
        <v>148</v>
      </c>
      <c r="D165" s="136" t="n">
        <f aca="false">D164+1</f>
        <v>148</v>
      </c>
      <c r="E165" s="135" t="s">
        <v>507</v>
      </c>
      <c r="F165" s="136"/>
      <c r="G165" s="136"/>
      <c r="H165" s="68" t="n">
        <f aca="false">IF(('Раздел 3'!C12-'Раздел 3'!D12)&gt;=('Раздел 3'!K12-'Раздел 3'!L12),0,1)</f>
        <v>0</v>
      </c>
    </row>
    <row r="166" s="134" customFormat="true" ht="12.75" hidden="false" customHeight="false" outlineLevel="0" collapsed="false">
      <c r="A166" s="131" t="n">
        <f aca="false">P_3</f>
        <v>609565</v>
      </c>
      <c r="B166" s="54" t="n">
        <v>3</v>
      </c>
      <c r="C166" s="68" t="n">
        <f aca="false">C165+1</f>
        <v>149</v>
      </c>
      <c r="D166" s="136" t="n">
        <f aca="false">D165+1</f>
        <v>149</v>
      </c>
      <c r="E166" s="135" t="s">
        <v>508</v>
      </c>
      <c r="F166" s="136"/>
      <c r="G166" s="136"/>
      <c r="H166" s="68" t="n">
        <f aca="false">IF(('Раздел 3'!C13-'Раздел 3'!D13)&gt;=('Раздел 3'!K13-'Раздел 3'!L13),0,1)</f>
        <v>0</v>
      </c>
    </row>
    <row r="167" s="134" customFormat="true" ht="12.75" hidden="false" customHeight="false" outlineLevel="0" collapsed="false">
      <c r="A167" s="131" t="n">
        <f aca="false">P_3</f>
        <v>609565</v>
      </c>
      <c r="B167" s="54" t="n">
        <v>3</v>
      </c>
      <c r="C167" s="68" t="n">
        <f aca="false">C166+1</f>
        <v>150</v>
      </c>
      <c r="D167" s="136" t="n">
        <f aca="false">D166+1</f>
        <v>150</v>
      </c>
      <c r="E167" s="135" t="s">
        <v>509</v>
      </c>
      <c r="F167" s="136"/>
      <c r="G167" s="136"/>
      <c r="H167" s="68" t="n">
        <f aca="false">IF(('Раздел 3'!C14-'Раздел 3'!D14)&gt;=('Раздел 3'!K14-'Раздел 3'!L14),0,1)</f>
        <v>0</v>
      </c>
    </row>
    <row r="168" s="134" customFormat="true" ht="12.75" hidden="false" customHeight="false" outlineLevel="0" collapsed="false">
      <c r="A168" s="131" t="n">
        <f aca="false">P_3</f>
        <v>609565</v>
      </c>
      <c r="B168" s="54" t="n">
        <v>3</v>
      </c>
      <c r="C168" s="68" t="n">
        <f aca="false">C167+1</f>
        <v>151</v>
      </c>
      <c r="D168" s="136" t="n">
        <f aca="false">D167+1</f>
        <v>151</v>
      </c>
      <c r="E168" s="135" t="s">
        <v>510</v>
      </c>
      <c r="F168" s="136"/>
      <c r="G168" s="136"/>
      <c r="H168" s="68" t="n">
        <f aca="false">IF(('Раздел 3'!C15-'Раздел 3'!D15)&gt;=('Раздел 3'!K15-'Раздел 3'!L15),0,1)</f>
        <v>0</v>
      </c>
    </row>
    <row r="169" s="134" customFormat="true" ht="12.75" hidden="false" customHeight="false" outlineLevel="0" collapsed="false">
      <c r="A169" s="131" t="n">
        <f aca="false">P_3</f>
        <v>609565</v>
      </c>
      <c r="B169" s="54" t="n">
        <v>3</v>
      </c>
      <c r="C169" s="68" t="n">
        <f aca="false">C168+1</f>
        <v>152</v>
      </c>
      <c r="D169" s="136" t="n">
        <f aca="false">D168+1</f>
        <v>152</v>
      </c>
      <c r="E169" s="135" t="s">
        <v>511</v>
      </c>
      <c r="F169" s="136"/>
      <c r="G169" s="136"/>
      <c r="H169" s="68" t="n">
        <f aca="false">IF(('Раздел 3'!C16-'Раздел 3'!D16)&gt;=('Раздел 3'!K16-'Раздел 3'!L16),0,1)</f>
        <v>0</v>
      </c>
    </row>
    <row r="170" s="134" customFormat="true" ht="12.75" hidden="false" customHeight="false" outlineLevel="0" collapsed="false">
      <c r="A170" s="131" t="n">
        <f aca="false">P_3</f>
        <v>609565</v>
      </c>
      <c r="B170" s="54" t="n">
        <v>3</v>
      </c>
      <c r="C170" s="68" t="n">
        <f aca="false">C169+1</f>
        <v>153</v>
      </c>
      <c r="D170" s="136" t="n">
        <f aca="false">D169+1</f>
        <v>153</v>
      </c>
      <c r="E170" s="135" t="s">
        <v>512</v>
      </c>
      <c r="F170" s="136"/>
      <c r="G170" s="136"/>
      <c r="H170" s="68" t="n">
        <f aca="false">IF(('Раздел 3'!C9-'Раздел 3'!E9)&gt;=('Раздел 3'!G9-'Раздел 3'!I9),0,1)</f>
        <v>0</v>
      </c>
    </row>
    <row r="171" s="134" customFormat="true" ht="12.75" hidden="false" customHeight="false" outlineLevel="0" collapsed="false">
      <c r="A171" s="131" t="n">
        <f aca="false">P_3</f>
        <v>609565</v>
      </c>
      <c r="B171" s="54" t="n">
        <v>3</v>
      </c>
      <c r="C171" s="68" t="n">
        <f aca="false">C170+1</f>
        <v>154</v>
      </c>
      <c r="D171" s="136" t="n">
        <f aca="false">D170+1</f>
        <v>154</v>
      </c>
      <c r="E171" s="135" t="s">
        <v>513</v>
      </c>
      <c r="F171" s="136"/>
      <c r="G171" s="136"/>
      <c r="H171" s="68" t="n">
        <f aca="false">IF(('Раздел 3'!C10-'Раздел 3'!E10)&gt;=('Раздел 3'!G10-'Раздел 3'!I10),0,1)</f>
        <v>0</v>
      </c>
    </row>
    <row r="172" s="134" customFormat="true" ht="12.75" hidden="false" customHeight="false" outlineLevel="0" collapsed="false">
      <c r="A172" s="131" t="n">
        <f aca="false">P_3</f>
        <v>609565</v>
      </c>
      <c r="B172" s="54" t="n">
        <v>3</v>
      </c>
      <c r="C172" s="68" t="n">
        <f aca="false">C171+1</f>
        <v>155</v>
      </c>
      <c r="D172" s="136" t="n">
        <f aca="false">D171+1</f>
        <v>155</v>
      </c>
      <c r="E172" s="135" t="s">
        <v>514</v>
      </c>
      <c r="F172" s="136"/>
      <c r="G172" s="136"/>
      <c r="H172" s="68" t="n">
        <f aca="false">IF(('Раздел 3'!C11-'Раздел 3'!E11)&gt;=('Раздел 3'!G11-'Раздел 3'!I11),0,1)</f>
        <v>0</v>
      </c>
    </row>
    <row r="173" s="134" customFormat="true" ht="12.75" hidden="false" customHeight="false" outlineLevel="0" collapsed="false">
      <c r="A173" s="131" t="n">
        <f aca="false">P_3</f>
        <v>609565</v>
      </c>
      <c r="B173" s="54" t="n">
        <v>3</v>
      </c>
      <c r="C173" s="68" t="n">
        <f aca="false">C172+1</f>
        <v>156</v>
      </c>
      <c r="D173" s="136" t="n">
        <f aca="false">D172+1</f>
        <v>156</v>
      </c>
      <c r="E173" s="135" t="s">
        <v>515</v>
      </c>
      <c r="F173" s="136"/>
      <c r="G173" s="136"/>
      <c r="H173" s="68" t="n">
        <f aca="false">IF(('Раздел 3'!C12-'Раздел 3'!E12)&gt;=('Раздел 3'!G12-'Раздел 3'!I12),0,1)</f>
        <v>0</v>
      </c>
    </row>
    <row r="174" s="134" customFormat="true" ht="12.75" hidden="false" customHeight="false" outlineLevel="0" collapsed="false">
      <c r="A174" s="131" t="n">
        <f aca="false">P_3</f>
        <v>609565</v>
      </c>
      <c r="B174" s="54" t="n">
        <v>3</v>
      </c>
      <c r="C174" s="68" t="n">
        <f aca="false">C173+1</f>
        <v>157</v>
      </c>
      <c r="D174" s="136" t="n">
        <f aca="false">D173+1</f>
        <v>157</v>
      </c>
      <c r="E174" s="135" t="s">
        <v>516</v>
      </c>
      <c r="F174" s="136"/>
      <c r="G174" s="136"/>
      <c r="H174" s="68" t="n">
        <f aca="false">IF(('Раздел 3'!C13-'Раздел 3'!E13)&gt;=('Раздел 3'!G13-'Раздел 3'!I13),0,1)</f>
        <v>0</v>
      </c>
      <c r="O174" s="136"/>
    </row>
    <row r="175" s="134" customFormat="true" ht="12.75" hidden="false" customHeight="false" outlineLevel="0" collapsed="false">
      <c r="A175" s="131" t="n">
        <f aca="false">P_3</f>
        <v>609565</v>
      </c>
      <c r="B175" s="54" t="n">
        <v>3</v>
      </c>
      <c r="C175" s="68" t="n">
        <f aca="false">C174+1</f>
        <v>158</v>
      </c>
      <c r="D175" s="136" t="n">
        <f aca="false">D174+1</f>
        <v>158</v>
      </c>
      <c r="E175" s="135" t="s">
        <v>517</v>
      </c>
      <c r="F175" s="136"/>
      <c r="G175" s="136"/>
      <c r="H175" s="68" t="n">
        <f aca="false">IF(('Раздел 3'!C14-'Раздел 3'!E14)&gt;=('Раздел 3'!G14-'Раздел 3'!I14),0,1)</f>
        <v>0</v>
      </c>
    </row>
    <row r="176" s="134" customFormat="true" ht="12.75" hidden="false" customHeight="false" outlineLevel="0" collapsed="false">
      <c r="A176" s="131" t="n">
        <f aca="false">P_3</f>
        <v>609565</v>
      </c>
      <c r="B176" s="54" t="n">
        <v>3</v>
      </c>
      <c r="C176" s="68" t="n">
        <f aca="false">C175+1</f>
        <v>159</v>
      </c>
      <c r="D176" s="136" t="n">
        <f aca="false">D175+1</f>
        <v>159</v>
      </c>
      <c r="E176" s="135" t="s">
        <v>518</v>
      </c>
      <c r="F176" s="136"/>
      <c r="G176" s="136"/>
      <c r="H176" s="68" t="n">
        <f aca="false">IF(('Раздел 3'!C15-'Раздел 3'!E15)&gt;=('Раздел 3'!G15-'Раздел 3'!I15),0,1)</f>
        <v>0</v>
      </c>
    </row>
    <row r="177" s="134" customFormat="true" ht="12.75" hidden="false" customHeight="false" outlineLevel="0" collapsed="false">
      <c r="A177" s="131" t="n">
        <f aca="false">P_3</f>
        <v>609565</v>
      </c>
      <c r="B177" s="54" t="n">
        <v>3</v>
      </c>
      <c r="C177" s="68" t="n">
        <f aca="false">C176+1</f>
        <v>160</v>
      </c>
      <c r="D177" s="136" t="n">
        <f aca="false">D176+1</f>
        <v>160</v>
      </c>
      <c r="E177" s="135" t="s">
        <v>519</v>
      </c>
      <c r="F177" s="136"/>
      <c r="G177" s="136"/>
      <c r="H177" s="68" t="n">
        <f aca="false">IF(('Раздел 3'!C16-'Раздел 3'!E16)&gt;=('Раздел 3'!G16-'Раздел 3'!I16),0,1)</f>
        <v>0</v>
      </c>
    </row>
    <row r="178" s="134" customFormat="true" ht="12.75" hidden="false" customHeight="false" outlineLevel="0" collapsed="false">
      <c r="A178" s="131" t="n">
        <f aca="false">P_3</f>
        <v>609565</v>
      </c>
      <c r="B178" s="54" t="n">
        <v>3</v>
      </c>
      <c r="C178" s="68" t="n">
        <f aca="false">C177+1</f>
        <v>161</v>
      </c>
      <c r="D178" s="136" t="n">
        <f aca="false">D177+1</f>
        <v>161</v>
      </c>
      <c r="E178" s="135" t="s">
        <v>520</v>
      </c>
      <c r="F178" s="136"/>
      <c r="G178" s="136"/>
      <c r="H178" s="68" t="n">
        <f aca="false">IF(('Раздел 3'!C9-'Раздел 3'!E9)&gt;=('Раздел 3'!K9-'Раздел 3'!M9),0,1)</f>
        <v>0</v>
      </c>
    </row>
    <row r="179" s="134" customFormat="true" ht="12.75" hidden="false" customHeight="false" outlineLevel="0" collapsed="false">
      <c r="A179" s="131" t="n">
        <f aca="false">P_3</f>
        <v>609565</v>
      </c>
      <c r="B179" s="54" t="n">
        <v>3</v>
      </c>
      <c r="C179" s="68" t="n">
        <f aca="false">C178+1</f>
        <v>162</v>
      </c>
      <c r="D179" s="136" t="n">
        <f aca="false">D178+1</f>
        <v>162</v>
      </c>
      <c r="E179" s="135" t="s">
        <v>521</v>
      </c>
      <c r="F179" s="136"/>
      <c r="G179" s="136"/>
      <c r="H179" s="68" t="n">
        <f aca="false">IF(('Раздел 3'!C10-'Раздел 3'!E10)&gt;=('Раздел 3'!K10-'Раздел 3'!M10),0,1)</f>
        <v>0</v>
      </c>
    </row>
    <row r="180" s="134" customFormat="true" ht="12.75" hidden="false" customHeight="false" outlineLevel="0" collapsed="false">
      <c r="A180" s="131" t="n">
        <f aca="false">P_3</f>
        <v>609565</v>
      </c>
      <c r="B180" s="54" t="n">
        <v>3</v>
      </c>
      <c r="C180" s="68" t="n">
        <f aca="false">C179+1</f>
        <v>163</v>
      </c>
      <c r="D180" s="136" t="n">
        <f aca="false">D179+1</f>
        <v>163</v>
      </c>
      <c r="E180" s="135" t="s">
        <v>522</v>
      </c>
      <c r="F180" s="136"/>
      <c r="G180" s="136"/>
      <c r="H180" s="68" t="n">
        <f aca="false">IF(('Раздел 3'!C11-'Раздел 3'!E11)&gt;=('Раздел 3'!K11-'Раздел 3'!M11),0,1)</f>
        <v>0</v>
      </c>
    </row>
    <row r="181" s="134" customFormat="true" ht="12.75" hidden="false" customHeight="false" outlineLevel="0" collapsed="false">
      <c r="A181" s="131" t="n">
        <f aca="false">P_3</f>
        <v>609565</v>
      </c>
      <c r="B181" s="54" t="n">
        <v>3</v>
      </c>
      <c r="C181" s="68" t="n">
        <f aca="false">C180+1</f>
        <v>164</v>
      </c>
      <c r="D181" s="136" t="n">
        <f aca="false">D180+1</f>
        <v>164</v>
      </c>
      <c r="E181" s="135" t="s">
        <v>523</v>
      </c>
      <c r="F181" s="136"/>
      <c r="G181" s="136"/>
      <c r="H181" s="68" t="n">
        <f aca="false">IF(('Раздел 3'!C12-'Раздел 3'!E12)&gt;=('Раздел 3'!K12-'Раздел 3'!M12),0,1)</f>
        <v>0</v>
      </c>
    </row>
    <row r="182" s="134" customFormat="true" ht="12.75" hidden="false" customHeight="false" outlineLevel="0" collapsed="false">
      <c r="A182" s="131" t="n">
        <f aca="false">P_3</f>
        <v>609565</v>
      </c>
      <c r="B182" s="54" t="n">
        <v>3</v>
      </c>
      <c r="C182" s="68" t="n">
        <f aca="false">C181+1</f>
        <v>165</v>
      </c>
      <c r="D182" s="136" t="n">
        <f aca="false">D181+1</f>
        <v>165</v>
      </c>
      <c r="E182" s="135" t="s">
        <v>524</v>
      </c>
      <c r="F182" s="136"/>
      <c r="G182" s="136"/>
      <c r="H182" s="68" t="n">
        <f aca="false">IF(('Раздел 3'!C13-'Раздел 3'!E13)&gt;=('Раздел 3'!K13-'Раздел 3'!M13),0,1)</f>
        <v>0</v>
      </c>
    </row>
    <row r="183" s="134" customFormat="true" ht="12.75" hidden="false" customHeight="false" outlineLevel="0" collapsed="false">
      <c r="A183" s="131" t="n">
        <f aca="false">P_3</f>
        <v>609565</v>
      </c>
      <c r="B183" s="54" t="n">
        <v>3</v>
      </c>
      <c r="C183" s="68" t="n">
        <f aca="false">C182+1</f>
        <v>166</v>
      </c>
      <c r="D183" s="136" t="n">
        <f aca="false">D182+1</f>
        <v>166</v>
      </c>
      <c r="E183" s="135" t="s">
        <v>525</v>
      </c>
      <c r="F183" s="136"/>
      <c r="G183" s="136"/>
      <c r="H183" s="68" t="n">
        <f aca="false">IF(('Раздел 3'!C14-'Раздел 3'!E14)&gt;=('Раздел 3'!K14-'Раздел 3'!M14),0,1)</f>
        <v>0</v>
      </c>
    </row>
    <row r="184" s="134" customFormat="true" ht="12.75" hidden="false" customHeight="false" outlineLevel="0" collapsed="false">
      <c r="A184" s="131" t="n">
        <f aca="false">P_3</f>
        <v>609565</v>
      </c>
      <c r="B184" s="54" t="n">
        <v>3</v>
      </c>
      <c r="C184" s="68" t="n">
        <f aca="false">C183+1</f>
        <v>167</v>
      </c>
      <c r="D184" s="136" t="n">
        <f aca="false">D183+1</f>
        <v>167</v>
      </c>
      <c r="E184" s="135" t="s">
        <v>526</v>
      </c>
      <c r="F184" s="136"/>
      <c r="G184" s="136"/>
      <c r="H184" s="68" t="n">
        <f aca="false">IF(('Раздел 3'!C15-'Раздел 3'!E15)&gt;=('Раздел 3'!K15-'Раздел 3'!M15),0,1)</f>
        <v>0</v>
      </c>
    </row>
    <row r="185" s="134" customFormat="true" ht="12.75" hidden="false" customHeight="false" outlineLevel="0" collapsed="false">
      <c r="A185" s="131" t="n">
        <f aca="false">P_3</f>
        <v>609565</v>
      </c>
      <c r="B185" s="54" t="n">
        <v>3</v>
      </c>
      <c r="C185" s="68" t="n">
        <f aca="false">C184+1</f>
        <v>168</v>
      </c>
      <c r="D185" s="136" t="n">
        <f aca="false">D184+1</f>
        <v>168</v>
      </c>
      <c r="E185" s="135" t="s">
        <v>527</v>
      </c>
      <c r="F185" s="136"/>
      <c r="G185" s="136"/>
      <c r="H185" s="68" t="n">
        <f aca="false">IF(('Раздел 3'!C16-'Раздел 3'!E16)&gt;=('Раздел 3'!K16-'Раздел 3'!M16),0,1)</f>
        <v>0</v>
      </c>
    </row>
    <row r="186" s="134" customFormat="true" ht="12.75" hidden="false" customHeight="false" outlineLevel="0" collapsed="false">
      <c r="A186" s="131" t="n">
        <f aca="false">P_3</f>
        <v>609565</v>
      </c>
      <c r="B186" s="54" t="n">
        <v>3</v>
      </c>
      <c r="C186" s="68" t="n">
        <f aca="false">C185+1</f>
        <v>169</v>
      </c>
      <c r="D186" s="136" t="n">
        <f aca="false">D185+1</f>
        <v>169</v>
      </c>
      <c r="E186" s="135" t="s">
        <v>528</v>
      </c>
      <c r="F186" s="136"/>
      <c r="G186" s="136"/>
      <c r="H186" s="68" t="n">
        <f aca="false">IF(('Раздел 3'!C9-'Раздел 3'!F9)&gt;=('Раздел 3'!G9-'Раздел 3'!J9),0,1)</f>
        <v>0</v>
      </c>
    </row>
    <row r="187" s="134" customFormat="true" ht="12.75" hidden="false" customHeight="false" outlineLevel="0" collapsed="false">
      <c r="A187" s="131" t="n">
        <f aca="false">P_3</f>
        <v>609565</v>
      </c>
      <c r="B187" s="54" t="n">
        <v>3</v>
      </c>
      <c r="C187" s="68" t="n">
        <f aca="false">C186+1</f>
        <v>170</v>
      </c>
      <c r="D187" s="136" t="n">
        <f aca="false">D186+1</f>
        <v>170</v>
      </c>
      <c r="E187" s="135" t="s">
        <v>529</v>
      </c>
      <c r="F187" s="136"/>
      <c r="G187" s="136"/>
      <c r="H187" s="68" t="n">
        <f aca="false">IF(('Раздел 3'!C10-'Раздел 3'!F10)&gt;=('Раздел 3'!G10-'Раздел 3'!J10),0,1)</f>
        <v>0</v>
      </c>
    </row>
    <row r="188" s="134" customFormat="true" ht="12.75" hidden="false" customHeight="false" outlineLevel="0" collapsed="false">
      <c r="A188" s="131" t="n">
        <f aca="false">P_3</f>
        <v>609565</v>
      </c>
      <c r="B188" s="54" t="n">
        <v>3</v>
      </c>
      <c r="C188" s="68" t="n">
        <f aca="false">C187+1</f>
        <v>171</v>
      </c>
      <c r="D188" s="136" t="n">
        <f aca="false">D187+1</f>
        <v>171</v>
      </c>
      <c r="E188" s="135" t="s">
        <v>530</v>
      </c>
      <c r="F188" s="136"/>
      <c r="G188" s="136"/>
      <c r="H188" s="68" t="n">
        <f aca="false">IF(('Раздел 3'!C11-'Раздел 3'!F11)&gt;=('Раздел 3'!G11-'Раздел 3'!J11),0,1)</f>
        <v>0</v>
      </c>
    </row>
    <row r="189" s="134" customFormat="true" ht="12.75" hidden="false" customHeight="false" outlineLevel="0" collapsed="false">
      <c r="A189" s="131" t="n">
        <f aca="false">P_3</f>
        <v>609565</v>
      </c>
      <c r="B189" s="54" t="n">
        <v>3</v>
      </c>
      <c r="C189" s="68" t="n">
        <f aca="false">C188+1</f>
        <v>172</v>
      </c>
      <c r="D189" s="136" t="n">
        <f aca="false">D188+1</f>
        <v>172</v>
      </c>
      <c r="E189" s="135" t="s">
        <v>531</v>
      </c>
      <c r="F189" s="136"/>
      <c r="G189" s="136"/>
      <c r="H189" s="68" t="n">
        <f aca="false">IF(('Раздел 3'!C12-'Раздел 3'!F12)&gt;=('Раздел 3'!G12-'Раздел 3'!J12),0,1)</f>
        <v>0</v>
      </c>
    </row>
    <row r="190" s="134" customFormat="true" ht="12.75" hidden="false" customHeight="false" outlineLevel="0" collapsed="false">
      <c r="A190" s="131" t="n">
        <f aca="false">P_3</f>
        <v>609565</v>
      </c>
      <c r="B190" s="54" t="n">
        <v>3</v>
      </c>
      <c r="C190" s="68" t="n">
        <f aca="false">C189+1</f>
        <v>173</v>
      </c>
      <c r="D190" s="136" t="n">
        <f aca="false">D189+1</f>
        <v>173</v>
      </c>
      <c r="E190" s="135" t="s">
        <v>532</v>
      </c>
      <c r="F190" s="136"/>
      <c r="G190" s="136"/>
      <c r="H190" s="68" t="n">
        <f aca="false">IF(('Раздел 3'!C13-'Раздел 3'!F13)&gt;=('Раздел 3'!G13-'Раздел 3'!J13),0,1)</f>
        <v>0</v>
      </c>
    </row>
    <row r="191" s="134" customFormat="true" ht="12.75" hidden="false" customHeight="false" outlineLevel="0" collapsed="false">
      <c r="A191" s="131" t="n">
        <f aca="false">P_3</f>
        <v>609565</v>
      </c>
      <c r="B191" s="54" t="n">
        <v>3</v>
      </c>
      <c r="C191" s="136" t="n">
        <v>69</v>
      </c>
      <c r="D191" s="136" t="n">
        <v>69</v>
      </c>
      <c r="E191" s="135" t="s">
        <v>533</v>
      </c>
      <c r="F191" s="136"/>
      <c r="G191" s="136"/>
      <c r="H191" s="68" t="n">
        <f aca="false">IF(('Раздел 3'!C14-'Раздел 3'!F14)&gt;=('Раздел 3'!G14-'Раздел 3'!J14),0,1)</f>
        <v>0</v>
      </c>
    </row>
    <row r="192" s="134" customFormat="true" ht="12.75" hidden="false" customHeight="false" outlineLevel="0" collapsed="false">
      <c r="A192" s="131" t="n">
        <f aca="false">P_3</f>
        <v>609565</v>
      </c>
      <c r="B192" s="54" t="n">
        <v>3</v>
      </c>
      <c r="C192" s="136" t="n">
        <v>70</v>
      </c>
      <c r="D192" s="136" t="n">
        <v>70</v>
      </c>
      <c r="E192" s="135" t="s">
        <v>534</v>
      </c>
      <c r="F192" s="136"/>
      <c r="G192" s="136"/>
      <c r="H192" s="68" t="n">
        <f aca="false">IF(('Раздел 3'!C15-'Раздел 3'!F15)&gt;=('Раздел 3'!G15-'Раздел 3'!J15),0,1)</f>
        <v>0</v>
      </c>
    </row>
    <row r="193" s="134" customFormat="true" ht="12.75" hidden="false" customHeight="false" outlineLevel="0" collapsed="false">
      <c r="A193" s="131" t="n">
        <f aca="false">P_3</f>
        <v>609565</v>
      </c>
      <c r="B193" s="54" t="n">
        <v>3</v>
      </c>
      <c r="C193" s="136" t="n">
        <v>71</v>
      </c>
      <c r="D193" s="136" t="n">
        <v>71</v>
      </c>
      <c r="E193" s="135" t="s">
        <v>535</v>
      </c>
      <c r="F193" s="136"/>
      <c r="G193" s="136"/>
      <c r="H193" s="68" t="n">
        <f aca="false">IF(('Раздел 3'!C16-'Раздел 3'!F16)&gt;=('Раздел 3'!G16-'Раздел 3'!J16),0,1)</f>
        <v>0</v>
      </c>
    </row>
    <row r="194" s="134" customFormat="true" ht="12.75" hidden="false" customHeight="false" outlineLevel="0" collapsed="false">
      <c r="A194" s="131" t="n">
        <f aca="false">P_3</f>
        <v>609565</v>
      </c>
      <c r="B194" s="54" t="n">
        <v>3</v>
      </c>
      <c r="C194" s="136" t="n">
        <v>72</v>
      </c>
      <c r="D194" s="136" t="n">
        <v>72</v>
      </c>
      <c r="E194" s="135" t="s">
        <v>536</v>
      </c>
      <c r="F194" s="136"/>
      <c r="G194" s="136"/>
      <c r="H194" s="68" t="n">
        <f aca="false">IF(('Раздел 3'!C9-'Раздел 3'!F9)&gt;=('Раздел 3'!K9-'Раздел 3'!N9),0,1)</f>
        <v>0</v>
      </c>
    </row>
    <row r="195" s="134" customFormat="true" ht="12.75" hidden="false" customHeight="false" outlineLevel="0" collapsed="false">
      <c r="A195" s="131" t="n">
        <f aca="false">P_3</f>
        <v>609565</v>
      </c>
      <c r="B195" s="54" t="n">
        <v>3</v>
      </c>
      <c r="C195" s="136" t="n">
        <v>73</v>
      </c>
      <c r="D195" s="136" t="n">
        <v>73</v>
      </c>
      <c r="E195" s="135" t="s">
        <v>537</v>
      </c>
      <c r="F195" s="136"/>
      <c r="G195" s="136"/>
      <c r="H195" s="68" t="n">
        <f aca="false">IF(('Раздел 3'!C10-'Раздел 3'!F10)&gt;=('Раздел 3'!K10-'Раздел 3'!N10),0,1)</f>
        <v>0</v>
      </c>
    </row>
    <row r="196" s="134" customFormat="true" ht="12.75" hidden="false" customHeight="false" outlineLevel="0" collapsed="false">
      <c r="A196" s="131" t="n">
        <f aca="false">P_3</f>
        <v>609565</v>
      </c>
      <c r="B196" s="54" t="n">
        <v>3</v>
      </c>
      <c r="C196" s="136" t="n">
        <v>74</v>
      </c>
      <c r="D196" s="136" t="n">
        <v>74</v>
      </c>
      <c r="E196" s="135" t="s">
        <v>538</v>
      </c>
      <c r="F196" s="136"/>
      <c r="G196" s="136"/>
      <c r="H196" s="68" t="n">
        <f aca="false">IF(('Раздел 3'!C11-'Раздел 3'!F11)&gt;=('Раздел 3'!K11-'Раздел 3'!N11),0,1)</f>
        <v>0</v>
      </c>
    </row>
    <row r="197" s="134" customFormat="true" ht="12.75" hidden="false" customHeight="false" outlineLevel="0" collapsed="false">
      <c r="A197" s="131" t="n">
        <f aca="false">P_3</f>
        <v>609565</v>
      </c>
      <c r="B197" s="54" t="n">
        <v>3</v>
      </c>
      <c r="C197" s="136" t="n">
        <v>75</v>
      </c>
      <c r="D197" s="136" t="n">
        <v>75</v>
      </c>
      <c r="E197" s="135" t="s">
        <v>539</v>
      </c>
      <c r="F197" s="136"/>
      <c r="G197" s="136"/>
      <c r="H197" s="68" t="n">
        <f aca="false">IF(('Раздел 3'!C12-'Раздел 3'!F12)&gt;=('Раздел 3'!K12-'Раздел 3'!N12),0,1)</f>
        <v>0</v>
      </c>
    </row>
    <row r="198" s="134" customFormat="true" ht="12.75" hidden="false" customHeight="false" outlineLevel="0" collapsed="false">
      <c r="A198" s="131" t="n">
        <f aca="false">P_3</f>
        <v>609565</v>
      </c>
      <c r="B198" s="54" t="n">
        <v>3</v>
      </c>
      <c r="C198" s="136" t="n">
        <v>76</v>
      </c>
      <c r="D198" s="136" t="n">
        <v>76</v>
      </c>
      <c r="E198" s="135" t="s">
        <v>540</v>
      </c>
      <c r="F198" s="136"/>
      <c r="G198" s="136"/>
      <c r="H198" s="68" t="n">
        <f aca="false">IF(('Раздел 3'!C13-'Раздел 3'!F13)&gt;=('Раздел 3'!K13-'Раздел 3'!N13),0,1)</f>
        <v>0</v>
      </c>
    </row>
    <row r="199" s="134" customFormat="true" ht="12.75" hidden="false" customHeight="false" outlineLevel="0" collapsed="false">
      <c r="A199" s="131" t="n">
        <f aca="false">P_3</f>
        <v>609565</v>
      </c>
      <c r="B199" s="54" t="n">
        <v>3</v>
      </c>
      <c r="C199" s="136" t="n">
        <v>77</v>
      </c>
      <c r="D199" s="136" t="n">
        <v>77</v>
      </c>
      <c r="E199" s="135" t="s">
        <v>541</v>
      </c>
      <c r="F199" s="136"/>
      <c r="G199" s="136"/>
      <c r="H199" s="68" t="n">
        <f aca="false">IF(('Раздел 3'!C14-'Раздел 3'!F14)&gt;=('Раздел 3'!K14-'Раздел 3'!N14),0,1)</f>
        <v>0</v>
      </c>
    </row>
    <row r="200" s="134" customFormat="true" ht="12.75" hidden="false" customHeight="false" outlineLevel="0" collapsed="false">
      <c r="A200" s="131" t="n">
        <f aca="false">P_3</f>
        <v>609565</v>
      </c>
      <c r="B200" s="54" t="n">
        <v>3</v>
      </c>
      <c r="C200" s="136" t="n">
        <v>78</v>
      </c>
      <c r="D200" s="136" t="n">
        <v>78</v>
      </c>
      <c r="E200" s="135" t="s">
        <v>542</v>
      </c>
      <c r="F200" s="136"/>
      <c r="G200" s="136"/>
      <c r="H200" s="68" t="n">
        <f aca="false">IF(('Раздел 3'!C15-'Раздел 3'!F15)&gt;=('Раздел 3'!K15-'Раздел 3'!N15),0,1)</f>
        <v>0</v>
      </c>
    </row>
    <row r="201" s="134" customFormat="true" ht="12.75" hidden="false" customHeight="false" outlineLevel="0" collapsed="false">
      <c r="A201" s="131" t="n">
        <f aca="false">P_3</f>
        <v>609565</v>
      </c>
      <c r="B201" s="54" t="n">
        <v>3</v>
      </c>
      <c r="C201" s="136" t="n">
        <v>79</v>
      </c>
      <c r="D201" s="136" t="n">
        <v>79</v>
      </c>
      <c r="E201" s="135" t="s">
        <v>543</v>
      </c>
      <c r="F201" s="136"/>
      <c r="G201" s="136"/>
      <c r="H201" s="68" t="n">
        <f aca="false">IF(('Раздел 3'!C16-'Раздел 3'!F16)&gt;=('Раздел 3'!K16-'Раздел 3'!N16),0,1)</f>
        <v>0</v>
      </c>
    </row>
    <row r="202" customFormat="false" ht="12.75" hidden="false" customHeight="false" outlineLevel="0" collapsed="false">
      <c r="A202" s="128" t="n">
        <f aca="false">P_3</f>
        <v>609565</v>
      </c>
      <c r="B202" s="129" t="n">
        <v>4</v>
      </c>
      <c r="C202" s="129" t="n">
        <v>0</v>
      </c>
      <c r="D202" s="129" t="n">
        <v>0</v>
      </c>
      <c r="E202" s="129" t="str">
        <f aca="false">CONCATENATE("Количество ошибок в разделе 4: ",H202)</f>
        <v>Количество ошибок в разделе 4: 0</v>
      </c>
      <c r="F202" s="129"/>
      <c r="G202" s="129"/>
      <c r="H202" s="129" t="n">
        <f aca="false">SUM(H203:H227)</f>
        <v>0</v>
      </c>
    </row>
    <row r="203" customFormat="false" ht="12.75" hidden="false" customHeight="false" outlineLevel="0" collapsed="false">
      <c r="A203" s="131" t="n">
        <f aca="false">P_3</f>
        <v>609565</v>
      </c>
      <c r="B203" s="54" t="n">
        <v>4</v>
      </c>
      <c r="C203" s="68" t="n">
        <v>1</v>
      </c>
      <c r="D203" s="134" t="n">
        <v>1</v>
      </c>
      <c r="E203" s="135" t="s">
        <v>544</v>
      </c>
      <c r="H203" s="68" t="n">
        <f aca="false">IF('Раздел 3'!C9='Раздел 4'!C7,0,1)</f>
        <v>0</v>
      </c>
    </row>
    <row r="204" s="134" customFormat="true" ht="12.75" hidden="false" customHeight="false" outlineLevel="0" collapsed="false">
      <c r="A204" s="131" t="n">
        <f aca="false">P_3</f>
        <v>609565</v>
      </c>
      <c r="B204" s="54" t="n">
        <v>4</v>
      </c>
      <c r="C204" s="136" t="n">
        <v>2</v>
      </c>
      <c r="D204" s="136" t="n">
        <v>2</v>
      </c>
      <c r="E204" s="54" t="s">
        <v>545</v>
      </c>
      <c r="F204" s="136"/>
      <c r="G204" s="136"/>
      <c r="H204" s="68" t="n">
        <f aca="false">IF('Раздел 3'!C10='Раздел 4'!C8,0,1)</f>
        <v>0</v>
      </c>
    </row>
    <row r="205" s="134" customFormat="true" ht="12.75" hidden="false" customHeight="false" outlineLevel="0" collapsed="false">
      <c r="A205" s="131" t="n">
        <f aca="false">P_3</f>
        <v>609565</v>
      </c>
      <c r="B205" s="54" t="n">
        <v>4</v>
      </c>
      <c r="C205" s="68" t="n">
        <v>3</v>
      </c>
      <c r="D205" s="134" t="n">
        <v>3</v>
      </c>
      <c r="E205" s="54" t="s">
        <v>546</v>
      </c>
      <c r="F205" s="136"/>
      <c r="G205" s="136"/>
      <c r="H205" s="68" t="n">
        <f aca="false">IF('Раздел 3'!C11='Раздел 4'!C9,0,1)</f>
        <v>0</v>
      </c>
    </row>
    <row r="206" s="134" customFormat="true" ht="12.75" hidden="false" customHeight="false" outlineLevel="0" collapsed="false">
      <c r="A206" s="131" t="n">
        <f aca="false">P_3</f>
        <v>609565</v>
      </c>
      <c r="B206" s="54" t="n">
        <v>4</v>
      </c>
      <c r="C206" s="136" t="n">
        <v>4</v>
      </c>
      <c r="D206" s="136" t="n">
        <v>4</v>
      </c>
      <c r="E206" s="54" t="s">
        <v>547</v>
      </c>
      <c r="F206" s="136"/>
      <c r="G206" s="136"/>
      <c r="H206" s="68" t="n">
        <f aca="false">IF('Раздел 3'!C12='Раздел 4'!C10,0,1)</f>
        <v>0</v>
      </c>
    </row>
    <row r="207" s="134" customFormat="true" ht="12.75" hidden="false" customHeight="false" outlineLevel="0" collapsed="false">
      <c r="A207" s="131" t="n">
        <f aca="false">P_3</f>
        <v>609565</v>
      </c>
      <c r="B207" s="54" t="n">
        <v>4</v>
      </c>
      <c r="C207" s="68" t="n">
        <v>5</v>
      </c>
      <c r="D207" s="134" t="n">
        <v>5</v>
      </c>
      <c r="E207" s="54" t="s">
        <v>548</v>
      </c>
      <c r="F207" s="136"/>
      <c r="G207" s="136"/>
      <c r="H207" s="68" t="n">
        <f aca="false">IF('Раздел 3'!C13='Раздел 4'!C11,0,1)</f>
        <v>0</v>
      </c>
    </row>
    <row r="208" s="134" customFormat="true" ht="12.75" hidden="false" customHeight="false" outlineLevel="0" collapsed="false">
      <c r="A208" s="131" t="n">
        <f aca="false">P_3</f>
        <v>609565</v>
      </c>
      <c r="B208" s="54" t="n">
        <v>4</v>
      </c>
      <c r="C208" s="136" t="n">
        <v>6</v>
      </c>
      <c r="D208" s="136" t="n">
        <v>6</v>
      </c>
      <c r="E208" s="54" t="s">
        <v>549</v>
      </c>
      <c r="F208" s="136"/>
      <c r="G208" s="136"/>
      <c r="H208" s="68" t="n">
        <f aca="false">IF('Раздел 3'!C14='Раздел 4'!C12,0,1)</f>
        <v>0</v>
      </c>
    </row>
    <row r="209" s="134" customFormat="true" ht="12.75" hidden="false" customHeight="false" outlineLevel="0" collapsed="false">
      <c r="A209" s="131" t="n">
        <f aca="false">P_3</f>
        <v>609565</v>
      </c>
      <c r="B209" s="54" t="n">
        <v>4</v>
      </c>
      <c r="C209" s="68" t="n">
        <v>7</v>
      </c>
      <c r="D209" s="134" t="n">
        <v>7</v>
      </c>
      <c r="E209" s="54" t="s">
        <v>550</v>
      </c>
      <c r="F209" s="136"/>
      <c r="G209" s="136"/>
      <c r="H209" s="68" t="n">
        <f aca="false">IF('Раздел 3'!C15='Раздел 4'!C13,0,1)</f>
        <v>0</v>
      </c>
    </row>
    <row r="210" s="134" customFormat="true" ht="12.75" hidden="false" customHeight="false" outlineLevel="0" collapsed="false">
      <c r="A210" s="131" t="n">
        <f aca="false">P_3</f>
        <v>609565</v>
      </c>
      <c r="B210" s="54" t="n">
        <v>4</v>
      </c>
      <c r="C210" s="136" t="n">
        <v>8</v>
      </c>
      <c r="D210" s="136" t="n">
        <v>8</v>
      </c>
      <c r="E210" s="54" t="s">
        <v>551</v>
      </c>
      <c r="F210" s="136"/>
      <c r="G210" s="136"/>
      <c r="H210" s="68" t="n">
        <f aca="false">IF('Раздел 3'!C16='Раздел 4'!C14,0,1)</f>
        <v>0</v>
      </c>
    </row>
    <row r="211" s="134" customFormat="true" ht="12.75" hidden="false" customHeight="false" outlineLevel="0" collapsed="false">
      <c r="A211" s="131" t="n">
        <f aca="false">P_3</f>
        <v>609565</v>
      </c>
      <c r="B211" s="54" t="n">
        <v>4</v>
      </c>
      <c r="C211" s="136" t="n">
        <v>9</v>
      </c>
      <c r="D211" s="136" t="n">
        <v>9</v>
      </c>
      <c r="E211" s="54" t="s">
        <v>552</v>
      </c>
      <c r="F211" s="136"/>
      <c r="G211" s="136"/>
      <c r="H211" s="68" t="n">
        <f aca="false">IF('Раздел 4'!C15&lt;=SUM('Раздел 4'!C7:C14),0,1)</f>
        <v>0</v>
      </c>
    </row>
    <row r="212" s="134" customFormat="true" ht="12.75" hidden="false" customHeight="false" outlineLevel="0" collapsed="false">
      <c r="A212" s="131" t="n">
        <f aca="false">P_3</f>
        <v>609565</v>
      </c>
      <c r="B212" s="54" t="n">
        <v>4</v>
      </c>
      <c r="C212" s="136" t="n">
        <v>10</v>
      </c>
      <c r="D212" s="136" t="n">
        <v>10</v>
      </c>
      <c r="E212" s="54" t="s">
        <v>553</v>
      </c>
      <c r="F212" s="136"/>
      <c r="G212" s="136"/>
      <c r="H212" s="68" t="n">
        <f aca="false">IF('Раздел 4'!D15&lt;=SUM('Раздел 4'!D7:D14),0,1)</f>
        <v>0</v>
      </c>
    </row>
    <row r="213" s="134" customFormat="true" ht="12.75" hidden="false" customHeight="false" outlineLevel="0" collapsed="false">
      <c r="A213" s="131" t="n">
        <f aca="false">P_3</f>
        <v>609565</v>
      </c>
      <c r="B213" s="54" t="n">
        <v>4</v>
      </c>
      <c r="C213" s="136" t="n">
        <v>11</v>
      </c>
      <c r="D213" s="136" t="n">
        <v>11</v>
      </c>
      <c r="E213" s="54" t="s">
        <v>554</v>
      </c>
      <c r="F213" s="136"/>
      <c r="G213" s="136"/>
      <c r="H213" s="68" t="n">
        <f aca="false">IF('Раздел 4'!E15&lt;=SUM('Раздел 4'!E7:E14),0,1)</f>
        <v>0</v>
      </c>
    </row>
    <row r="214" s="134" customFormat="true" ht="12.75" hidden="false" customHeight="false" outlineLevel="0" collapsed="false">
      <c r="A214" s="131" t="n">
        <f aca="false">P_3</f>
        <v>609565</v>
      </c>
      <c r="B214" s="54" t="n">
        <v>4</v>
      </c>
      <c r="C214" s="136" t="n">
        <v>12</v>
      </c>
      <c r="D214" s="136" t="n">
        <v>12</v>
      </c>
      <c r="E214" s="54" t="s">
        <v>555</v>
      </c>
      <c r="F214" s="136"/>
      <c r="G214" s="136"/>
      <c r="H214" s="68" t="n">
        <f aca="false">IF('Раздел 4'!F15&lt;=SUM('Раздел 4'!F7:F14),0,1)</f>
        <v>0</v>
      </c>
    </row>
    <row r="215" s="134" customFormat="true" ht="12.75" hidden="false" customHeight="false" outlineLevel="0" collapsed="false">
      <c r="A215" s="131" t="n">
        <f aca="false">P_3</f>
        <v>609565</v>
      </c>
      <c r="B215" s="54" t="n">
        <v>4</v>
      </c>
      <c r="C215" s="136" t="n">
        <v>13</v>
      </c>
      <c r="D215" s="136" t="n">
        <v>13</v>
      </c>
      <c r="E215" s="54" t="s">
        <v>556</v>
      </c>
      <c r="F215" s="136"/>
      <c r="G215" s="136"/>
      <c r="H215" s="68" t="n">
        <f aca="false">IF('Раздел 4'!G15&lt;=SUM('Раздел 4'!G7:G14),0,1)</f>
        <v>0</v>
      </c>
    </row>
    <row r="216" s="134" customFormat="true" ht="12.75" hidden="false" customHeight="false" outlineLevel="0" collapsed="false">
      <c r="A216" s="131" t="n">
        <f aca="false">P_3</f>
        <v>609565</v>
      </c>
      <c r="B216" s="54" t="n">
        <v>4</v>
      </c>
      <c r="C216" s="136" t="n">
        <v>14</v>
      </c>
      <c r="D216" s="136" t="n">
        <v>14</v>
      </c>
      <c r="E216" s="54" t="s">
        <v>557</v>
      </c>
      <c r="F216" s="136"/>
      <c r="G216" s="136"/>
      <c r="H216" s="68" t="n">
        <f aca="false">IF('Раздел 4'!H15&lt;=SUM('Раздел 4'!H7:H14),0,1)</f>
        <v>0</v>
      </c>
    </row>
    <row r="217" s="134" customFormat="true" ht="12.75" hidden="false" customHeight="false" outlineLevel="0" collapsed="false">
      <c r="A217" s="131" t="n">
        <f aca="false">P_3</f>
        <v>609565</v>
      </c>
      <c r="B217" s="54" t="n">
        <v>4</v>
      </c>
      <c r="C217" s="136" t="n">
        <v>15</v>
      </c>
      <c r="D217" s="136" t="n">
        <v>15</v>
      </c>
      <c r="E217" s="54" t="s">
        <v>558</v>
      </c>
      <c r="F217" s="136"/>
      <c r="G217" s="136"/>
      <c r="H217" s="68" t="n">
        <f aca="false">IF('Раздел 4'!I15&lt;=SUM('Раздел 4'!I7:I14),0,1)</f>
        <v>0</v>
      </c>
    </row>
    <row r="218" s="134" customFormat="true" ht="12.75" hidden="false" customHeight="false" outlineLevel="0" collapsed="false">
      <c r="A218" s="131" t="n">
        <f aca="false">P_3</f>
        <v>609565</v>
      </c>
      <c r="B218" s="54" t="n">
        <v>4</v>
      </c>
      <c r="C218" s="136" t="n">
        <v>16</v>
      </c>
      <c r="D218" s="136" t="n">
        <v>16</v>
      </c>
      <c r="E218" s="54" t="s">
        <v>559</v>
      </c>
      <c r="F218" s="136"/>
      <c r="G218" s="136"/>
      <c r="H218" s="68" t="n">
        <f aca="false">IF('Раздел 4'!J15&lt;=SUM('Раздел 4'!J7:J14),0,1)</f>
        <v>0</v>
      </c>
    </row>
    <row r="219" s="134" customFormat="true" ht="12.75" hidden="false" customHeight="false" outlineLevel="0" collapsed="false">
      <c r="A219" s="131" t="n">
        <f aca="false">P_3</f>
        <v>609565</v>
      </c>
      <c r="B219" s="54" t="n">
        <v>4</v>
      </c>
      <c r="C219" s="136" t="n">
        <v>17</v>
      </c>
      <c r="D219" s="136" t="n">
        <v>17</v>
      </c>
      <c r="E219" s="54" t="s">
        <v>560</v>
      </c>
      <c r="F219" s="136"/>
      <c r="G219" s="136"/>
      <c r="H219" s="68" t="n">
        <f aca="false">IF('Раздел 4'!K15&lt;=SUM('Раздел 4'!K7:K14),0,1)</f>
        <v>0</v>
      </c>
    </row>
    <row r="220" s="134" customFormat="true" ht="12.75" hidden="false" customHeight="false" outlineLevel="0" collapsed="false">
      <c r="A220" s="131" t="n">
        <f aca="false">P_3</f>
        <v>609565</v>
      </c>
      <c r="B220" s="54" t="n">
        <v>4</v>
      </c>
      <c r="C220" s="136" t="n">
        <v>18</v>
      </c>
      <c r="D220" s="136" t="n">
        <v>18</v>
      </c>
      <c r="E220" s="54" t="s">
        <v>561</v>
      </c>
      <c r="F220" s="136"/>
      <c r="G220" s="136"/>
      <c r="H220" s="68" t="n">
        <f aca="false">IF('Раздел 4'!L15&lt;=SUM('Раздел 4'!L7:L14),0,1)</f>
        <v>0</v>
      </c>
    </row>
    <row r="221" s="134" customFormat="true" ht="12.75" hidden="false" customHeight="false" outlineLevel="0" collapsed="false">
      <c r="A221" s="131" t="n">
        <f aca="false">P_3</f>
        <v>609565</v>
      </c>
      <c r="B221" s="54" t="n">
        <v>4</v>
      </c>
      <c r="C221" s="136" t="n">
        <v>19</v>
      </c>
      <c r="D221" s="136" t="n">
        <v>19</v>
      </c>
      <c r="E221" s="54" t="s">
        <v>562</v>
      </c>
      <c r="F221" s="136"/>
      <c r="G221" s="136"/>
      <c r="H221" s="68" t="n">
        <f aca="false">IF('Раздел 4'!M15&lt;=SUM('Раздел 4'!M7:M14),0,1)</f>
        <v>0</v>
      </c>
    </row>
    <row r="222" s="134" customFormat="true" ht="12.75" hidden="false" customHeight="false" outlineLevel="0" collapsed="false">
      <c r="A222" s="131" t="n">
        <f aca="false">P_3</f>
        <v>609565</v>
      </c>
      <c r="B222" s="54" t="n">
        <v>4</v>
      </c>
      <c r="C222" s="136" t="n">
        <v>20</v>
      </c>
      <c r="D222" s="136" t="n">
        <v>20</v>
      </c>
      <c r="E222" s="54" t="s">
        <v>563</v>
      </c>
      <c r="F222" s="136"/>
      <c r="G222" s="136"/>
      <c r="H222" s="68" t="n">
        <f aca="false">IF('Раздел 4'!N15&lt;=SUM('Раздел 4'!N7:N14),0,1)</f>
        <v>0</v>
      </c>
    </row>
    <row r="223" s="134" customFormat="true" ht="12.75" hidden="false" customHeight="false" outlineLevel="0" collapsed="false">
      <c r="A223" s="131" t="n">
        <f aca="false">P_3</f>
        <v>609565</v>
      </c>
      <c r="B223" s="54" t="n">
        <v>4</v>
      </c>
      <c r="C223" s="136" t="n">
        <v>21</v>
      </c>
      <c r="D223" s="136" t="n">
        <v>21</v>
      </c>
      <c r="E223" s="54" t="s">
        <v>564</v>
      </c>
      <c r="F223" s="136"/>
      <c r="G223" s="136"/>
      <c r="H223" s="68" t="n">
        <f aca="false">IF('Раздел 4'!O15&lt;=SUM('Раздел 4'!O7:O14),0,1)</f>
        <v>0</v>
      </c>
    </row>
    <row r="224" s="134" customFormat="true" ht="12.75" hidden="false" customHeight="false" outlineLevel="0" collapsed="false">
      <c r="A224" s="131" t="n">
        <f aca="false">P_3</f>
        <v>609565</v>
      </c>
      <c r="B224" s="54" t="n">
        <v>4</v>
      </c>
      <c r="C224" s="136" t="n">
        <v>22</v>
      </c>
      <c r="D224" s="136" t="n">
        <v>22</v>
      </c>
      <c r="E224" s="54" t="s">
        <v>565</v>
      </c>
      <c r="F224" s="136"/>
      <c r="G224" s="136"/>
      <c r="H224" s="68" t="n">
        <f aca="false">IF('Раздел 4'!P15&lt;=SUM('Раздел 4'!P7:P14),0,1)</f>
        <v>0</v>
      </c>
    </row>
    <row r="225" s="134" customFormat="true" ht="12.75" hidden="false" customHeight="false" outlineLevel="0" collapsed="false">
      <c r="A225" s="131" t="n">
        <f aca="false">P_3</f>
        <v>609565</v>
      </c>
      <c r="B225" s="54" t="n">
        <v>4</v>
      </c>
      <c r="C225" s="136" t="n">
        <v>23</v>
      </c>
      <c r="D225" s="136" t="n">
        <v>23</v>
      </c>
      <c r="E225" s="54" t="s">
        <v>566</v>
      </c>
      <c r="F225" s="136"/>
      <c r="G225" s="136"/>
      <c r="H225" s="68" t="n">
        <f aca="false">IF('Раздел 4'!Q15&lt;=SUM('Раздел 4'!Q7:Q14),0,1)</f>
        <v>0</v>
      </c>
    </row>
    <row r="226" s="134" customFormat="true" ht="12.75" hidden="false" customHeight="false" outlineLevel="0" collapsed="false">
      <c r="A226" s="131" t="n">
        <f aca="false">P_3</f>
        <v>609565</v>
      </c>
      <c r="B226" s="54" t="n">
        <v>4</v>
      </c>
      <c r="C226" s="136" t="n">
        <v>24</v>
      </c>
      <c r="D226" s="136" t="n">
        <v>24</v>
      </c>
      <c r="E226" s="54" t="s">
        <v>567</v>
      </c>
      <c r="F226" s="136"/>
      <c r="G226" s="136"/>
      <c r="H226" s="68" t="n">
        <f aca="false">IF('Раздел 4'!R15&lt;=SUM('Раздел 4'!R7:R14),0,1)</f>
        <v>0</v>
      </c>
    </row>
    <row r="227" s="134" customFormat="true" ht="12.75" hidden="false" customHeight="false" outlineLevel="0" collapsed="false">
      <c r="A227" s="131" t="n">
        <f aca="false">P_3</f>
        <v>609565</v>
      </c>
      <c r="B227" s="54" t="n">
        <v>4</v>
      </c>
      <c r="C227" s="136" t="n">
        <v>25</v>
      </c>
      <c r="D227" s="136" t="n">
        <v>25</v>
      </c>
      <c r="E227" s="54" t="s">
        <v>568</v>
      </c>
      <c r="F227" s="136"/>
      <c r="G227" s="136"/>
      <c r="H227" s="68" t="n">
        <f aca="false">IF('Раздел 4'!S15&lt;=SUM('Раздел 4'!S7:S14),0,1)</f>
        <v>0</v>
      </c>
    </row>
    <row r="228" customFormat="false" ht="12.75" hidden="false" customHeight="false" outlineLevel="0" collapsed="false">
      <c r="A228" s="128" t="n">
        <f aca="false">P_3</f>
        <v>609565</v>
      </c>
      <c r="B228" s="129" t="n">
        <v>5</v>
      </c>
      <c r="C228" s="129" t="n">
        <v>0</v>
      </c>
      <c r="D228" s="129" t="n">
        <v>0</v>
      </c>
      <c r="E228" s="129" t="str">
        <f aca="false">CONCATENATE("Количество ошибок в разделе 5: ",H228)</f>
        <v>Количество ошибок в разделе 5: 1</v>
      </c>
      <c r="F228" s="129"/>
      <c r="G228" s="129"/>
      <c r="H228" s="129" t="n">
        <f aca="false">SUM(H229:H236)</f>
        <v>1</v>
      </c>
    </row>
    <row r="229" customFormat="false" ht="12.75" hidden="false" customHeight="false" outlineLevel="0" collapsed="false">
      <c r="A229" s="131" t="n">
        <f aca="false">P_3</f>
        <v>609565</v>
      </c>
      <c r="B229" s="54" t="n">
        <v>5</v>
      </c>
      <c r="C229" s="68" t="n">
        <v>1</v>
      </c>
      <c r="D229" s="134" t="n">
        <v>1</v>
      </c>
      <c r="E229" s="135" t="s">
        <v>569</v>
      </c>
      <c r="H229" s="68" t="n">
        <f aca="false">IF('Раздел 3'!C9=SUM('Раздел 5'!C7:G7),0,1)</f>
        <v>0</v>
      </c>
    </row>
    <row r="230" s="134" customFormat="true" ht="12.75" hidden="false" customHeight="false" outlineLevel="0" collapsed="false">
      <c r="A230" s="131" t="n">
        <f aca="false">P_3</f>
        <v>609565</v>
      </c>
      <c r="B230" s="54" t="n">
        <v>5</v>
      </c>
      <c r="C230" s="136" t="n">
        <v>2</v>
      </c>
      <c r="D230" s="136" t="n">
        <v>2</v>
      </c>
      <c r="E230" s="54" t="s">
        <v>570</v>
      </c>
      <c r="F230" s="136"/>
      <c r="G230" s="136"/>
      <c r="H230" s="68" t="n">
        <f aca="false">IF('Раздел 3'!C10=SUM('Раздел 5'!C8:G8),0,1)</f>
        <v>0</v>
      </c>
    </row>
    <row r="231" s="134" customFormat="true" ht="12.75" hidden="false" customHeight="false" outlineLevel="0" collapsed="false">
      <c r="A231" s="131" t="n">
        <f aca="false">P_3</f>
        <v>609565</v>
      </c>
      <c r="B231" s="54" t="n">
        <v>5</v>
      </c>
      <c r="C231" s="68" t="n">
        <v>3</v>
      </c>
      <c r="D231" s="134" t="n">
        <v>3</v>
      </c>
      <c r="E231" s="54" t="s">
        <v>571</v>
      </c>
      <c r="F231" s="136"/>
      <c r="G231" s="136"/>
      <c r="H231" s="68" t="n">
        <f aca="false">IF('Раздел 3'!C11=SUM('Раздел 5'!C9:G9),0,1)</f>
        <v>0</v>
      </c>
    </row>
    <row r="232" s="134" customFormat="true" ht="12.75" hidden="false" customHeight="false" outlineLevel="0" collapsed="false">
      <c r="A232" s="131" t="n">
        <f aca="false">P_3</f>
        <v>609565</v>
      </c>
      <c r="B232" s="54" t="n">
        <v>5</v>
      </c>
      <c r="C232" s="136" t="n">
        <v>4</v>
      </c>
      <c r="D232" s="136" t="n">
        <v>4</v>
      </c>
      <c r="E232" s="54" t="s">
        <v>572</v>
      </c>
      <c r="F232" s="136"/>
      <c r="G232" s="136"/>
      <c r="H232" s="68" t="n">
        <f aca="false">IF('Раздел 3'!C12=SUM('Раздел 5'!C10:G10),0,1)</f>
        <v>1</v>
      </c>
    </row>
    <row r="233" s="134" customFormat="true" ht="12.75" hidden="false" customHeight="false" outlineLevel="0" collapsed="false">
      <c r="A233" s="131" t="n">
        <f aca="false">P_3</f>
        <v>609565</v>
      </c>
      <c r="B233" s="54" t="n">
        <v>5</v>
      </c>
      <c r="C233" s="68" t="n">
        <v>5</v>
      </c>
      <c r="D233" s="134" t="n">
        <v>5</v>
      </c>
      <c r="E233" s="54" t="s">
        <v>573</v>
      </c>
      <c r="F233" s="136"/>
      <c r="G233" s="136"/>
      <c r="H233" s="68" t="n">
        <f aca="false">IF('Раздел 3'!C13=SUM('Раздел 5'!C11:G11),0,1)</f>
        <v>0</v>
      </c>
    </row>
    <row r="234" s="134" customFormat="true" ht="12.75" hidden="false" customHeight="false" outlineLevel="0" collapsed="false">
      <c r="A234" s="131" t="n">
        <f aca="false">P_3</f>
        <v>609565</v>
      </c>
      <c r="B234" s="54" t="n">
        <v>5</v>
      </c>
      <c r="C234" s="136" t="n">
        <v>6</v>
      </c>
      <c r="D234" s="136" t="n">
        <v>6</v>
      </c>
      <c r="E234" s="54" t="s">
        <v>574</v>
      </c>
      <c r="F234" s="136"/>
      <c r="G234" s="136"/>
      <c r="H234" s="68" t="n">
        <f aca="false">IF('Раздел 3'!C14=SUM('Раздел 5'!C12:G12),0,1)</f>
        <v>0</v>
      </c>
    </row>
    <row r="235" s="134" customFormat="true" ht="12.75" hidden="false" customHeight="false" outlineLevel="0" collapsed="false">
      <c r="A235" s="131" t="n">
        <f aca="false">P_3</f>
        <v>609565</v>
      </c>
      <c r="B235" s="54" t="n">
        <v>5</v>
      </c>
      <c r="C235" s="68" t="n">
        <v>7</v>
      </c>
      <c r="D235" s="134" t="n">
        <v>7</v>
      </c>
      <c r="E235" s="54" t="s">
        <v>575</v>
      </c>
      <c r="F235" s="136"/>
      <c r="G235" s="136"/>
      <c r="H235" s="68" t="n">
        <f aca="false">IF('Раздел 3'!C15=SUM('Раздел 5'!C13:G13),0,1)</f>
        <v>0</v>
      </c>
    </row>
    <row r="236" s="134" customFormat="true" ht="12.75" hidden="false" customHeight="false" outlineLevel="0" collapsed="false">
      <c r="A236" s="131" t="n">
        <f aca="false">P_3</f>
        <v>609565</v>
      </c>
      <c r="B236" s="54" t="n">
        <v>5</v>
      </c>
      <c r="C236" s="136" t="n">
        <v>8</v>
      </c>
      <c r="D236" s="136" t="n">
        <v>8</v>
      </c>
      <c r="E236" s="54" t="s">
        <v>576</v>
      </c>
      <c r="F236" s="136"/>
      <c r="G236" s="136"/>
      <c r="H236" s="68" t="n">
        <f aca="false">IF('Раздел 3'!C16=SUM('Раздел 5'!C14:G14),0,1)</f>
        <v>0</v>
      </c>
    </row>
    <row r="237" customFormat="false" ht="12.75" hidden="false" customHeight="false" outlineLevel="0" collapsed="false">
      <c r="A237" s="128" t="n">
        <f aca="false">P_3</f>
        <v>609565</v>
      </c>
      <c r="B237" s="129" t="n">
        <v>6</v>
      </c>
      <c r="C237" s="129" t="n">
        <v>0</v>
      </c>
      <c r="D237" s="129" t="n">
        <v>0</v>
      </c>
      <c r="E237" s="129" t="str">
        <f aca="false">CONCATENATE("Количество ошибок в разделе 6: ",H237)</f>
        <v>Количество ошибок в разделе 6: 0</v>
      </c>
      <c r="F237" s="129"/>
      <c r="G237" s="129"/>
      <c r="H237" s="129" t="n">
        <f aca="false">SUM(H238)</f>
        <v>0</v>
      </c>
    </row>
    <row r="238" customFormat="false" ht="12.75" hidden="false" customHeight="false" outlineLevel="0" collapsed="false">
      <c r="A238" s="131" t="n">
        <f aca="false">P_3</f>
        <v>609565</v>
      </c>
      <c r="B238" s="54" t="n">
        <v>6</v>
      </c>
      <c r="C238" s="54" t="n">
        <v>1</v>
      </c>
      <c r="D238" s="54" t="n">
        <v>1</v>
      </c>
      <c r="E238" s="54"/>
    </row>
    <row r="239" customFormat="false" ht="12.75" hidden="false" customHeight="false" outlineLevel="0" collapsed="false">
      <c r="A239" s="128" t="n">
        <f aca="false">P_3</f>
        <v>609565</v>
      </c>
      <c r="B239" s="129" t="n">
        <v>7</v>
      </c>
      <c r="C239" s="129" t="n">
        <v>0</v>
      </c>
      <c r="D239" s="129" t="n">
        <v>0</v>
      </c>
      <c r="E239" s="129" t="str">
        <f aca="false">CONCATENATE("Количество ошибок в разделе 7: ",H239)</f>
        <v>Количество ошибок в разделе 7: 0</v>
      </c>
      <c r="F239" s="129"/>
      <c r="G239" s="129"/>
      <c r="H239" s="129" t="n">
        <f aca="false">SUM(H240:H347)</f>
        <v>0</v>
      </c>
    </row>
    <row r="240" customFormat="false" ht="12.75" hidden="false" customHeight="false" outlineLevel="0" collapsed="false">
      <c r="A240" s="131" t="n">
        <f aca="false">P_3</f>
        <v>609565</v>
      </c>
      <c r="B240" s="54" t="n">
        <v>7</v>
      </c>
      <c r="C240" s="68" t="n">
        <v>1</v>
      </c>
      <c r="D240" s="134" t="n">
        <v>1</v>
      </c>
      <c r="E240" s="135" t="s">
        <v>577</v>
      </c>
      <c r="H240" s="68" t="n">
        <f aca="false">IF('Раздел 7'!C7&gt;=SUM('Раздел 7'!D7,'Раздел 7'!F7),0,1)</f>
        <v>0</v>
      </c>
    </row>
    <row r="241" s="134" customFormat="true" ht="12.75" hidden="false" customHeight="false" outlineLevel="0" collapsed="false">
      <c r="A241" s="131" t="n">
        <f aca="false">P_3</f>
        <v>609565</v>
      </c>
      <c r="B241" s="54" t="n">
        <v>7</v>
      </c>
      <c r="C241" s="136" t="n">
        <v>2</v>
      </c>
      <c r="D241" s="136" t="n">
        <v>2</v>
      </c>
      <c r="E241" s="135" t="s">
        <v>578</v>
      </c>
      <c r="F241" s="136"/>
      <c r="G241" s="136"/>
      <c r="H241" s="68" t="n">
        <f aca="false">IF('Раздел 7'!C8&gt;=SUM('Раздел 7'!D8,'Раздел 7'!F8),0,1)</f>
        <v>0</v>
      </c>
    </row>
    <row r="242" s="134" customFormat="true" ht="12.75" hidden="false" customHeight="false" outlineLevel="0" collapsed="false">
      <c r="A242" s="131" t="n">
        <f aca="false">P_3</f>
        <v>609565</v>
      </c>
      <c r="B242" s="54" t="n">
        <v>7</v>
      </c>
      <c r="C242" s="68" t="n">
        <v>3</v>
      </c>
      <c r="D242" s="134" t="n">
        <v>3</v>
      </c>
      <c r="E242" s="135" t="s">
        <v>579</v>
      </c>
      <c r="F242" s="136"/>
      <c r="G242" s="136"/>
      <c r="H242" s="68" t="n">
        <f aca="false">IF('Раздел 7'!C9&gt;=SUM('Раздел 7'!D9,'Раздел 7'!F9),0,1)</f>
        <v>0</v>
      </c>
    </row>
    <row r="243" s="134" customFormat="true" ht="12.75" hidden="false" customHeight="false" outlineLevel="0" collapsed="false">
      <c r="A243" s="131" t="n">
        <f aca="false">P_3</f>
        <v>609565</v>
      </c>
      <c r="B243" s="54" t="n">
        <v>7</v>
      </c>
      <c r="C243" s="136" t="n">
        <v>4</v>
      </c>
      <c r="D243" s="136" t="n">
        <v>4</v>
      </c>
      <c r="E243" s="135" t="s">
        <v>580</v>
      </c>
      <c r="F243" s="136"/>
      <c r="G243" s="136"/>
      <c r="H243" s="68" t="n">
        <f aca="false">IF('Раздел 7'!C10&gt;=SUM('Раздел 7'!D10,'Раздел 7'!F10),0,1)</f>
        <v>0</v>
      </c>
    </row>
    <row r="244" s="134" customFormat="true" ht="12.75" hidden="false" customHeight="false" outlineLevel="0" collapsed="false">
      <c r="A244" s="131" t="n">
        <f aca="false">P_3</f>
        <v>609565</v>
      </c>
      <c r="B244" s="54" t="n">
        <v>7</v>
      </c>
      <c r="C244" s="68" t="n">
        <v>5</v>
      </c>
      <c r="D244" s="134" t="n">
        <v>5</v>
      </c>
      <c r="E244" s="135" t="s">
        <v>581</v>
      </c>
      <c r="F244" s="136"/>
      <c r="G244" s="136"/>
      <c r="H244" s="68" t="n">
        <f aca="false">IF('Раздел 7'!C11&gt;=SUM('Раздел 7'!D11,'Раздел 7'!F11),0,1)</f>
        <v>0</v>
      </c>
    </row>
    <row r="245" s="134" customFormat="true" ht="12.75" hidden="false" customHeight="false" outlineLevel="0" collapsed="false">
      <c r="A245" s="131" t="n">
        <f aca="false">P_3</f>
        <v>609565</v>
      </c>
      <c r="B245" s="54" t="n">
        <v>7</v>
      </c>
      <c r="C245" s="136" t="n">
        <v>6</v>
      </c>
      <c r="D245" s="136" t="n">
        <v>6</v>
      </c>
      <c r="E245" s="135" t="s">
        <v>582</v>
      </c>
      <c r="F245" s="136"/>
      <c r="G245" s="136"/>
      <c r="H245" s="68" t="n">
        <f aca="false">IF('Раздел 7'!C12&gt;=SUM('Раздел 7'!D12,'Раздел 7'!F12),0,1)</f>
        <v>0</v>
      </c>
    </row>
    <row r="246" s="134" customFormat="true" ht="12.75" hidden="false" customHeight="false" outlineLevel="0" collapsed="false">
      <c r="A246" s="131" t="n">
        <f aca="false">P_3</f>
        <v>609565</v>
      </c>
      <c r="B246" s="54" t="n">
        <v>7</v>
      </c>
      <c r="C246" s="68" t="n">
        <v>7</v>
      </c>
      <c r="D246" s="134" t="n">
        <v>7</v>
      </c>
      <c r="E246" s="135" t="s">
        <v>583</v>
      </c>
      <c r="F246" s="136"/>
      <c r="G246" s="136"/>
      <c r="H246" s="68" t="n">
        <f aca="false">IF('Раздел 7'!C13&gt;=SUM('Раздел 7'!D13,'Раздел 7'!F13),0,1)</f>
        <v>0</v>
      </c>
    </row>
    <row r="247" s="134" customFormat="true" ht="12.75" hidden="false" customHeight="false" outlineLevel="0" collapsed="false">
      <c r="A247" s="131" t="n">
        <f aca="false">P_3</f>
        <v>609565</v>
      </c>
      <c r="B247" s="54" t="n">
        <v>7</v>
      </c>
      <c r="C247" s="136" t="n">
        <v>8</v>
      </c>
      <c r="D247" s="136" t="n">
        <v>8</v>
      </c>
      <c r="E247" s="135" t="s">
        <v>584</v>
      </c>
      <c r="F247" s="136"/>
      <c r="G247" s="136"/>
      <c r="H247" s="68" t="n">
        <f aca="false">IF('Раздел 7'!C14&gt;=SUM('Раздел 7'!D14,'Раздел 7'!F14),0,1)</f>
        <v>0</v>
      </c>
    </row>
    <row r="248" s="134" customFormat="true" ht="12.75" hidden="false" customHeight="false" outlineLevel="0" collapsed="false">
      <c r="A248" s="131" t="n">
        <f aca="false">P_3</f>
        <v>609565</v>
      </c>
      <c r="B248" s="54" t="n">
        <v>7</v>
      </c>
      <c r="C248" s="68" t="n">
        <v>9</v>
      </c>
      <c r="D248" s="134" t="n">
        <v>9</v>
      </c>
      <c r="E248" s="135" t="s">
        <v>585</v>
      </c>
      <c r="F248" s="136"/>
      <c r="G248" s="136"/>
      <c r="H248" s="68" t="n">
        <f aca="false">IF('Раздел 7'!C15&gt;=SUM('Раздел 7'!D15,'Раздел 7'!F15),0,1)</f>
        <v>0</v>
      </c>
    </row>
    <row r="249" s="134" customFormat="true" ht="12.75" hidden="false" customHeight="false" outlineLevel="0" collapsed="false">
      <c r="A249" s="131" t="n">
        <f aca="false">P_3</f>
        <v>609565</v>
      </c>
      <c r="B249" s="54" t="n">
        <v>7</v>
      </c>
      <c r="C249" s="136" t="n">
        <v>10</v>
      </c>
      <c r="D249" s="136" t="n">
        <v>10</v>
      </c>
      <c r="E249" s="135" t="s">
        <v>586</v>
      </c>
      <c r="F249" s="136"/>
      <c r="G249" s="136"/>
      <c r="H249" s="68" t="n">
        <f aca="false">IF('Раздел 7'!D7&gt;='Раздел 7'!E7,0,1)</f>
        <v>0</v>
      </c>
    </row>
    <row r="250" s="134" customFormat="true" ht="12.75" hidden="false" customHeight="false" outlineLevel="0" collapsed="false">
      <c r="A250" s="131" t="n">
        <f aca="false">P_3</f>
        <v>609565</v>
      </c>
      <c r="B250" s="54" t="n">
        <v>7</v>
      </c>
      <c r="C250" s="68" t="n">
        <v>11</v>
      </c>
      <c r="D250" s="134" t="n">
        <v>11</v>
      </c>
      <c r="E250" s="135" t="s">
        <v>587</v>
      </c>
      <c r="F250" s="136"/>
      <c r="G250" s="136"/>
      <c r="H250" s="68" t="n">
        <f aca="false">IF('Раздел 7'!D8&gt;='Раздел 7'!E8,0,1)</f>
        <v>0</v>
      </c>
    </row>
    <row r="251" s="134" customFormat="true" ht="12.75" hidden="false" customHeight="false" outlineLevel="0" collapsed="false">
      <c r="A251" s="131" t="n">
        <f aca="false">P_3</f>
        <v>609565</v>
      </c>
      <c r="B251" s="54" t="n">
        <v>7</v>
      </c>
      <c r="C251" s="136" t="n">
        <v>12</v>
      </c>
      <c r="D251" s="136" t="n">
        <v>12</v>
      </c>
      <c r="E251" s="135" t="s">
        <v>588</v>
      </c>
      <c r="F251" s="136"/>
      <c r="G251" s="136"/>
      <c r="H251" s="68" t="n">
        <f aca="false">IF('Раздел 7'!D9&gt;='Раздел 7'!E9,0,1)</f>
        <v>0</v>
      </c>
    </row>
    <row r="252" s="134" customFormat="true" ht="12.75" hidden="false" customHeight="false" outlineLevel="0" collapsed="false">
      <c r="A252" s="131" t="n">
        <f aca="false">P_3</f>
        <v>609565</v>
      </c>
      <c r="B252" s="54" t="n">
        <v>7</v>
      </c>
      <c r="C252" s="68" t="n">
        <v>13</v>
      </c>
      <c r="D252" s="134" t="n">
        <v>13</v>
      </c>
      <c r="E252" s="135" t="s">
        <v>589</v>
      </c>
      <c r="F252" s="136"/>
      <c r="G252" s="136"/>
      <c r="H252" s="68" t="n">
        <f aca="false">IF('Раздел 7'!D10&gt;='Раздел 7'!E10,0,1)</f>
        <v>0</v>
      </c>
    </row>
    <row r="253" s="134" customFormat="true" ht="12.75" hidden="false" customHeight="false" outlineLevel="0" collapsed="false">
      <c r="A253" s="131" t="n">
        <f aca="false">P_3</f>
        <v>609565</v>
      </c>
      <c r="B253" s="54" t="n">
        <v>7</v>
      </c>
      <c r="C253" s="136" t="n">
        <v>14</v>
      </c>
      <c r="D253" s="136" t="n">
        <v>14</v>
      </c>
      <c r="E253" s="135" t="s">
        <v>590</v>
      </c>
      <c r="F253" s="136"/>
      <c r="G253" s="136"/>
      <c r="H253" s="68" t="n">
        <f aca="false">IF('Раздел 7'!D11&gt;='Раздел 7'!E11,0,1)</f>
        <v>0</v>
      </c>
    </row>
    <row r="254" s="134" customFormat="true" ht="12.75" hidden="false" customHeight="false" outlineLevel="0" collapsed="false">
      <c r="A254" s="131" t="n">
        <f aca="false">P_3</f>
        <v>609565</v>
      </c>
      <c r="B254" s="54" t="n">
        <v>7</v>
      </c>
      <c r="C254" s="68" t="n">
        <v>15</v>
      </c>
      <c r="D254" s="134" t="n">
        <v>15</v>
      </c>
      <c r="E254" s="135" t="s">
        <v>591</v>
      </c>
      <c r="F254" s="136"/>
      <c r="G254" s="136"/>
      <c r="H254" s="68" t="n">
        <f aca="false">IF('Раздел 7'!D12&gt;='Раздел 7'!E12,0,1)</f>
        <v>0</v>
      </c>
    </row>
    <row r="255" s="134" customFormat="true" ht="12.75" hidden="false" customHeight="false" outlineLevel="0" collapsed="false">
      <c r="A255" s="131" t="n">
        <f aca="false">P_3</f>
        <v>609565</v>
      </c>
      <c r="B255" s="54" t="n">
        <v>7</v>
      </c>
      <c r="C255" s="136" t="n">
        <v>16</v>
      </c>
      <c r="D255" s="136" t="n">
        <v>16</v>
      </c>
      <c r="E255" s="135" t="s">
        <v>592</v>
      </c>
      <c r="F255" s="136"/>
      <c r="G255" s="136"/>
      <c r="H255" s="68" t="n">
        <f aca="false">IF('Раздел 7'!D13&gt;='Раздел 7'!E13,0,1)</f>
        <v>0</v>
      </c>
    </row>
    <row r="256" s="134" customFormat="true" ht="12.75" hidden="false" customHeight="false" outlineLevel="0" collapsed="false">
      <c r="A256" s="131" t="n">
        <f aca="false">P_3</f>
        <v>609565</v>
      </c>
      <c r="B256" s="54" t="n">
        <v>7</v>
      </c>
      <c r="C256" s="68" t="n">
        <v>17</v>
      </c>
      <c r="D256" s="134" t="n">
        <v>17</v>
      </c>
      <c r="E256" s="135" t="s">
        <v>593</v>
      </c>
      <c r="F256" s="136"/>
      <c r="G256" s="136"/>
      <c r="H256" s="68" t="n">
        <f aca="false">IF('Раздел 7'!D14&gt;='Раздел 7'!E14,0,1)</f>
        <v>0</v>
      </c>
    </row>
    <row r="257" s="134" customFormat="true" ht="12.75" hidden="false" customHeight="false" outlineLevel="0" collapsed="false">
      <c r="A257" s="131" t="n">
        <f aca="false">P_3</f>
        <v>609565</v>
      </c>
      <c r="B257" s="54" t="n">
        <v>7</v>
      </c>
      <c r="C257" s="136" t="n">
        <v>18</v>
      </c>
      <c r="D257" s="136" t="n">
        <v>18</v>
      </c>
      <c r="E257" s="135" t="s">
        <v>594</v>
      </c>
      <c r="F257" s="136"/>
      <c r="G257" s="136"/>
      <c r="H257" s="68" t="n">
        <f aca="false">IF('Раздел 7'!D15&gt;='Раздел 7'!E15,0,1)</f>
        <v>0</v>
      </c>
    </row>
    <row r="258" s="134" customFormat="true" ht="12.75" hidden="false" customHeight="false" outlineLevel="0" collapsed="false">
      <c r="A258" s="131" t="n">
        <f aca="false">P_3</f>
        <v>609565</v>
      </c>
      <c r="B258" s="54" t="n">
        <v>7</v>
      </c>
      <c r="C258" s="68" t="n">
        <v>19</v>
      </c>
      <c r="D258" s="134" t="n">
        <v>19</v>
      </c>
      <c r="E258" s="135" t="s">
        <v>595</v>
      </c>
      <c r="F258" s="136"/>
      <c r="G258" s="136"/>
      <c r="H258" s="68" t="n">
        <f aca="false">IF('Раздел 7'!F7&gt;='Раздел 7'!G7,0,1)</f>
        <v>0</v>
      </c>
    </row>
    <row r="259" s="134" customFormat="true" ht="12.75" hidden="false" customHeight="false" outlineLevel="0" collapsed="false">
      <c r="A259" s="131" t="n">
        <f aca="false">P_3</f>
        <v>609565</v>
      </c>
      <c r="B259" s="54" t="n">
        <v>7</v>
      </c>
      <c r="C259" s="136" t="n">
        <v>20</v>
      </c>
      <c r="D259" s="136" t="n">
        <v>20</v>
      </c>
      <c r="E259" s="135" t="s">
        <v>596</v>
      </c>
      <c r="F259" s="136"/>
      <c r="G259" s="136"/>
      <c r="H259" s="68" t="n">
        <f aca="false">IF('Раздел 7'!F8&gt;='Раздел 7'!G8,0,1)</f>
        <v>0</v>
      </c>
    </row>
    <row r="260" s="134" customFormat="true" ht="12.75" hidden="false" customHeight="false" outlineLevel="0" collapsed="false">
      <c r="A260" s="131" t="n">
        <f aca="false">P_3</f>
        <v>609565</v>
      </c>
      <c r="B260" s="54" t="n">
        <v>7</v>
      </c>
      <c r="C260" s="68" t="n">
        <v>21</v>
      </c>
      <c r="D260" s="134" t="n">
        <v>21</v>
      </c>
      <c r="E260" s="135" t="s">
        <v>597</v>
      </c>
      <c r="F260" s="136"/>
      <c r="G260" s="136"/>
      <c r="H260" s="68" t="n">
        <f aca="false">IF('Раздел 7'!F9&gt;='Раздел 7'!G9,0,1)</f>
        <v>0</v>
      </c>
    </row>
    <row r="261" s="134" customFormat="true" ht="12.75" hidden="false" customHeight="false" outlineLevel="0" collapsed="false">
      <c r="A261" s="131" t="n">
        <f aca="false">P_3</f>
        <v>609565</v>
      </c>
      <c r="B261" s="54" t="n">
        <v>7</v>
      </c>
      <c r="C261" s="136" t="n">
        <v>22</v>
      </c>
      <c r="D261" s="136" t="n">
        <v>22</v>
      </c>
      <c r="E261" s="135" t="s">
        <v>598</v>
      </c>
      <c r="F261" s="136"/>
      <c r="G261" s="136"/>
      <c r="H261" s="68" t="n">
        <f aca="false">IF('Раздел 7'!F10&gt;='Раздел 7'!G10,0,1)</f>
        <v>0</v>
      </c>
    </row>
    <row r="262" s="134" customFormat="true" ht="12.75" hidden="false" customHeight="false" outlineLevel="0" collapsed="false">
      <c r="A262" s="131" t="n">
        <f aca="false">P_3</f>
        <v>609565</v>
      </c>
      <c r="B262" s="54" t="n">
        <v>7</v>
      </c>
      <c r="C262" s="68" t="n">
        <v>23</v>
      </c>
      <c r="D262" s="134" t="n">
        <v>23</v>
      </c>
      <c r="E262" s="135" t="s">
        <v>599</v>
      </c>
      <c r="F262" s="136"/>
      <c r="G262" s="136"/>
      <c r="H262" s="68" t="n">
        <f aca="false">IF('Раздел 7'!F11&gt;='Раздел 7'!G11,0,1)</f>
        <v>0</v>
      </c>
    </row>
    <row r="263" s="134" customFormat="true" ht="12.75" hidden="false" customHeight="false" outlineLevel="0" collapsed="false">
      <c r="A263" s="131" t="n">
        <f aca="false">P_3</f>
        <v>609565</v>
      </c>
      <c r="B263" s="54" t="n">
        <v>7</v>
      </c>
      <c r="C263" s="136" t="n">
        <v>24</v>
      </c>
      <c r="D263" s="136" t="n">
        <v>24</v>
      </c>
      <c r="E263" s="135" t="s">
        <v>600</v>
      </c>
      <c r="F263" s="136"/>
      <c r="G263" s="136"/>
      <c r="H263" s="68" t="n">
        <f aca="false">IF('Раздел 7'!F12&gt;='Раздел 7'!G12,0,1)</f>
        <v>0</v>
      </c>
    </row>
    <row r="264" s="134" customFormat="true" ht="12.75" hidden="false" customHeight="false" outlineLevel="0" collapsed="false">
      <c r="A264" s="131" t="n">
        <f aca="false">P_3</f>
        <v>609565</v>
      </c>
      <c r="B264" s="54" t="n">
        <v>7</v>
      </c>
      <c r="C264" s="68" t="n">
        <v>25</v>
      </c>
      <c r="D264" s="134" t="n">
        <v>25</v>
      </c>
      <c r="E264" s="135" t="s">
        <v>601</v>
      </c>
      <c r="F264" s="136"/>
      <c r="G264" s="136"/>
      <c r="H264" s="68" t="n">
        <f aca="false">IF('Раздел 7'!F13&gt;='Раздел 7'!G13,0,1)</f>
        <v>0</v>
      </c>
    </row>
    <row r="265" s="134" customFormat="true" ht="12.75" hidden="false" customHeight="false" outlineLevel="0" collapsed="false">
      <c r="A265" s="131" t="n">
        <f aca="false">P_3</f>
        <v>609565</v>
      </c>
      <c r="B265" s="54" t="n">
        <v>7</v>
      </c>
      <c r="C265" s="136" t="n">
        <v>26</v>
      </c>
      <c r="D265" s="136" t="n">
        <v>26</v>
      </c>
      <c r="E265" s="135" t="s">
        <v>602</v>
      </c>
      <c r="F265" s="136"/>
      <c r="G265" s="136"/>
      <c r="H265" s="68" t="n">
        <f aca="false">IF('Раздел 7'!F14&gt;='Раздел 7'!G14,0,1)</f>
        <v>0</v>
      </c>
    </row>
    <row r="266" s="134" customFormat="true" ht="12.75" hidden="false" customHeight="false" outlineLevel="0" collapsed="false">
      <c r="A266" s="131" t="n">
        <f aca="false">P_3</f>
        <v>609565</v>
      </c>
      <c r="B266" s="54" t="n">
        <v>7</v>
      </c>
      <c r="C266" s="68" t="n">
        <v>27</v>
      </c>
      <c r="D266" s="134" t="n">
        <v>27</v>
      </c>
      <c r="E266" s="135" t="s">
        <v>603</v>
      </c>
      <c r="F266" s="136"/>
      <c r="G266" s="136"/>
      <c r="H266" s="68" t="n">
        <f aca="false">IF('Раздел 7'!F15&gt;='Раздел 7'!G15,0,1)</f>
        <v>0</v>
      </c>
    </row>
    <row r="267" s="134" customFormat="true" ht="12.75" hidden="false" customHeight="false" outlineLevel="0" collapsed="false">
      <c r="A267" s="131" t="n">
        <f aca="false">P_3</f>
        <v>609565</v>
      </c>
      <c r="B267" s="54" t="n">
        <v>7</v>
      </c>
      <c r="C267" s="136" t="n">
        <v>28</v>
      </c>
      <c r="D267" s="136" t="n">
        <v>28</v>
      </c>
      <c r="E267" s="135" t="s">
        <v>604</v>
      </c>
      <c r="F267" s="136"/>
      <c r="G267" s="136"/>
      <c r="H267" s="68" t="n">
        <f aca="false">IF('Раздел 7'!C7&gt;='Раздел 7'!H7,0,1)</f>
        <v>0</v>
      </c>
    </row>
    <row r="268" s="134" customFormat="true" ht="12.75" hidden="false" customHeight="false" outlineLevel="0" collapsed="false">
      <c r="A268" s="131" t="n">
        <f aca="false">P_3</f>
        <v>609565</v>
      </c>
      <c r="B268" s="54" t="n">
        <v>7</v>
      </c>
      <c r="C268" s="68" t="n">
        <v>29</v>
      </c>
      <c r="D268" s="134" t="n">
        <v>29</v>
      </c>
      <c r="E268" s="135" t="s">
        <v>605</v>
      </c>
      <c r="F268" s="136"/>
      <c r="G268" s="136"/>
      <c r="H268" s="68" t="n">
        <f aca="false">IF('Раздел 7'!C8&gt;='Раздел 7'!H8,0,1)</f>
        <v>0</v>
      </c>
    </row>
    <row r="269" s="134" customFormat="true" ht="12.75" hidden="false" customHeight="false" outlineLevel="0" collapsed="false">
      <c r="A269" s="131" t="n">
        <f aca="false">P_3</f>
        <v>609565</v>
      </c>
      <c r="B269" s="54" t="n">
        <v>7</v>
      </c>
      <c r="C269" s="136" t="n">
        <v>30</v>
      </c>
      <c r="D269" s="136" t="n">
        <v>30</v>
      </c>
      <c r="E269" s="135" t="s">
        <v>606</v>
      </c>
      <c r="F269" s="136"/>
      <c r="G269" s="136"/>
      <c r="H269" s="68" t="n">
        <f aca="false">IF('Раздел 7'!C9&gt;='Раздел 7'!H9,0,1)</f>
        <v>0</v>
      </c>
    </row>
    <row r="270" s="134" customFormat="true" ht="12.75" hidden="false" customHeight="false" outlineLevel="0" collapsed="false">
      <c r="A270" s="131" t="n">
        <f aca="false">P_3</f>
        <v>609565</v>
      </c>
      <c r="B270" s="54" t="n">
        <v>7</v>
      </c>
      <c r="C270" s="68" t="n">
        <v>31</v>
      </c>
      <c r="D270" s="134" t="n">
        <v>31</v>
      </c>
      <c r="E270" s="135" t="s">
        <v>607</v>
      </c>
      <c r="F270" s="136"/>
      <c r="G270" s="136"/>
      <c r="H270" s="68" t="n">
        <f aca="false">IF('Раздел 7'!C10&gt;='Раздел 7'!H10,0,1)</f>
        <v>0</v>
      </c>
    </row>
    <row r="271" s="134" customFormat="true" ht="12.75" hidden="false" customHeight="false" outlineLevel="0" collapsed="false">
      <c r="A271" s="131" t="n">
        <f aca="false">P_3</f>
        <v>609565</v>
      </c>
      <c r="B271" s="54" t="n">
        <v>7</v>
      </c>
      <c r="C271" s="136" t="n">
        <v>32</v>
      </c>
      <c r="D271" s="136" t="n">
        <v>32</v>
      </c>
      <c r="E271" s="135" t="s">
        <v>608</v>
      </c>
      <c r="F271" s="136"/>
      <c r="G271" s="136"/>
      <c r="H271" s="68" t="n">
        <f aca="false">IF('Раздел 7'!C11&gt;='Раздел 7'!H11,0,1)</f>
        <v>0</v>
      </c>
    </row>
    <row r="272" s="134" customFormat="true" ht="12.75" hidden="false" customHeight="false" outlineLevel="0" collapsed="false">
      <c r="A272" s="131" t="n">
        <f aca="false">P_3</f>
        <v>609565</v>
      </c>
      <c r="B272" s="54" t="n">
        <v>7</v>
      </c>
      <c r="C272" s="68" t="n">
        <v>33</v>
      </c>
      <c r="D272" s="134" t="n">
        <v>33</v>
      </c>
      <c r="E272" s="135" t="s">
        <v>609</v>
      </c>
      <c r="F272" s="136"/>
      <c r="G272" s="136"/>
      <c r="H272" s="68" t="n">
        <f aca="false">IF('Раздел 7'!C12&gt;='Раздел 7'!H12,0,1)</f>
        <v>0</v>
      </c>
    </row>
    <row r="273" s="134" customFormat="true" ht="12.75" hidden="false" customHeight="false" outlineLevel="0" collapsed="false">
      <c r="A273" s="131" t="n">
        <f aca="false">P_3</f>
        <v>609565</v>
      </c>
      <c r="B273" s="54" t="n">
        <v>7</v>
      </c>
      <c r="C273" s="136" t="n">
        <v>34</v>
      </c>
      <c r="D273" s="136" t="n">
        <v>34</v>
      </c>
      <c r="E273" s="135" t="s">
        <v>610</v>
      </c>
      <c r="F273" s="136"/>
      <c r="G273" s="136"/>
      <c r="H273" s="68" t="n">
        <f aca="false">IF('Раздел 7'!C13&gt;='Раздел 7'!H13,0,1)</f>
        <v>0</v>
      </c>
    </row>
    <row r="274" s="134" customFormat="true" ht="12.75" hidden="false" customHeight="false" outlineLevel="0" collapsed="false">
      <c r="A274" s="131" t="n">
        <f aca="false">P_3</f>
        <v>609565</v>
      </c>
      <c r="B274" s="54" t="n">
        <v>7</v>
      </c>
      <c r="C274" s="68" t="n">
        <v>35</v>
      </c>
      <c r="D274" s="134" t="n">
        <v>35</v>
      </c>
      <c r="E274" s="135" t="s">
        <v>611</v>
      </c>
      <c r="F274" s="136"/>
      <c r="G274" s="136"/>
      <c r="H274" s="68" t="n">
        <f aca="false">IF('Раздел 7'!C14&gt;='Раздел 7'!H14,0,1)</f>
        <v>0</v>
      </c>
    </row>
    <row r="275" s="134" customFormat="true" ht="12.75" hidden="false" customHeight="false" outlineLevel="0" collapsed="false">
      <c r="A275" s="131" t="n">
        <f aca="false">P_3</f>
        <v>609565</v>
      </c>
      <c r="B275" s="54" t="n">
        <v>7</v>
      </c>
      <c r="C275" s="136" t="n">
        <v>36</v>
      </c>
      <c r="D275" s="136" t="n">
        <v>36</v>
      </c>
      <c r="E275" s="135" t="s">
        <v>612</v>
      </c>
      <c r="F275" s="136"/>
      <c r="G275" s="136"/>
      <c r="H275" s="68" t="n">
        <f aca="false">IF('Раздел 7'!C15&gt;='Раздел 7'!H15,0,1)</f>
        <v>0</v>
      </c>
    </row>
    <row r="276" s="134" customFormat="true" ht="12.75" hidden="false" customHeight="false" outlineLevel="0" collapsed="false">
      <c r="A276" s="131" t="n">
        <f aca="false">P_3</f>
        <v>609565</v>
      </c>
      <c r="B276" s="54" t="n">
        <v>7</v>
      </c>
      <c r="C276" s="68" t="n">
        <v>37</v>
      </c>
      <c r="D276" s="134" t="n">
        <v>37</v>
      </c>
      <c r="E276" s="135" t="s">
        <v>613</v>
      </c>
      <c r="F276" s="136"/>
      <c r="G276" s="136"/>
      <c r="H276" s="68" t="n">
        <f aca="false">IF('Раздел 7'!C7&gt;='Раздел 7'!I7,0,1)</f>
        <v>0</v>
      </c>
    </row>
    <row r="277" s="134" customFormat="true" ht="12.75" hidden="false" customHeight="false" outlineLevel="0" collapsed="false">
      <c r="A277" s="131" t="n">
        <f aca="false">P_3</f>
        <v>609565</v>
      </c>
      <c r="B277" s="54" t="n">
        <v>7</v>
      </c>
      <c r="C277" s="136" t="n">
        <v>38</v>
      </c>
      <c r="D277" s="136" t="n">
        <v>38</v>
      </c>
      <c r="E277" s="135" t="s">
        <v>614</v>
      </c>
      <c r="F277" s="136"/>
      <c r="G277" s="136"/>
      <c r="H277" s="68" t="n">
        <f aca="false">IF('Раздел 7'!C8&gt;='Раздел 7'!I8,0,1)</f>
        <v>0</v>
      </c>
    </row>
    <row r="278" s="134" customFormat="true" ht="12.75" hidden="false" customHeight="false" outlineLevel="0" collapsed="false">
      <c r="A278" s="131" t="n">
        <f aca="false">P_3</f>
        <v>609565</v>
      </c>
      <c r="B278" s="54" t="n">
        <v>7</v>
      </c>
      <c r="C278" s="68" t="n">
        <v>39</v>
      </c>
      <c r="D278" s="134" t="n">
        <v>39</v>
      </c>
      <c r="E278" s="135" t="s">
        <v>615</v>
      </c>
      <c r="F278" s="136"/>
      <c r="G278" s="136"/>
      <c r="H278" s="68" t="n">
        <f aca="false">IF('Раздел 7'!C9&gt;='Раздел 7'!I9,0,1)</f>
        <v>0</v>
      </c>
    </row>
    <row r="279" s="134" customFormat="true" ht="12.75" hidden="false" customHeight="false" outlineLevel="0" collapsed="false">
      <c r="A279" s="131" t="n">
        <f aca="false">P_3</f>
        <v>609565</v>
      </c>
      <c r="B279" s="54" t="n">
        <v>7</v>
      </c>
      <c r="C279" s="136" t="n">
        <v>40</v>
      </c>
      <c r="D279" s="136" t="n">
        <v>40</v>
      </c>
      <c r="E279" s="135" t="s">
        <v>616</v>
      </c>
      <c r="F279" s="136"/>
      <c r="G279" s="136"/>
      <c r="H279" s="68" t="n">
        <f aca="false">IF('Раздел 7'!C10&gt;='Раздел 7'!I10,0,1)</f>
        <v>0</v>
      </c>
    </row>
    <row r="280" s="134" customFormat="true" ht="12.75" hidden="false" customHeight="false" outlineLevel="0" collapsed="false">
      <c r="A280" s="131" t="n">
        <f aca="false">P_3</f>
        <v>609565</v>
      </c>
      <c r="B280" s="54" t="n">
        <v>7</v>
      </c>
      <c r="C280" s="68" t="n">
        <v>41</v>
      </c>
      <c r="D280" s="134" t="n">
        <v>41</v>
      </c>
      <c r="E280" s="135" t="s">
        <v>617</v>
      </c>
      <c r="F280" s="136"/>
      <c r="G280" s="136"/>
      <c r="H280" s="68" t="n">
        <f aca="false">IF('Раздел 7'!C11&gt;='Раздел 7'!I11,0,1)</f>
        <v>0</v>
      </c>
    </row>
    <row r="281" s="134" customFormat="true" ht="12.75" hidden="false" customHeight="false" outlineLevel="0" collapsed="false">
      <c r="A281" s="131" t="n">
        <f aca="false">P_3</f>
        <v>609565</v>
      </c>
      <c r="B281" s="54" t="n">
        <v>7</v>
      </c>
      <c r="C281" s="136" t="n">
        <v>42</v>
      </c>
      <c r="D281" s="136" t="n">
        <v>42</v>
      </c>
      <c r="E281" s="135" t="s">
        <v>618</v>
      </c>
      <c r="F281" s="136"/>
      <c r="G281" s="136"/>
      <c r="H281" s="68" t="n">
        <f aca="false">IF('Раздел 7'!C12&gt;='Раздел 7'!I12,0,1)</f>
        <v>0</v>
      </c>
    </row>
    <row r="282" s="134" customFormat="true" ht="12.75" hidden="false" customHeight="false" outlineLevel="0" collapsed="false">
      <c r="A282" s="131" t="n">
        <f aca="false">P_3</f>
        <v>609565</v>
      </c>
      <c r="B282" s="54" t="n">
        <v>7</v>
      </c>
      <c r="C282" s="68" t="n">
        <v>43</v>
      </c>
      <c r="D282" s="134" t="n">
        <v>43</v>
      </c>
      <c r="E282" s="135" t="s">
        <v>619</v>
      </c>
      <c r="F282" s="136"/>
      <c r="G282" s="136"/>
      <c r="H282" s="68" t="n">
        <f aca="false">IF('Раздел 7'!C13&gt;='Раздел 7'!I13,0,1)</f>
        <v>0</v>
      </c>
    </row>
    <row r="283" s="134" customFormat="true" ht="12.75" hidden="false" customHeight="false" outlineLevel="0" collapsed="false">
      <c r="A283" s="131" t="n">
        <f aca="false">P_3</f>
        <v>609565</v>
      </c>
      <c r="B283" s="54" t="n">
        <v>7</v>
      </c>
      <c r="C283" s="136" t="n">
        <v>44</v>
      </c>
      <c r="D283" s="136" t="n">
        <v>44</v>
      </c>
      <c r="E283" s="135" t="s">
        <v>620</v>
      </c>
      <c r="F283" s="136"/>
      <c r="G283" s="136"/>
      <c r="H283" s="68" t="n">
        <f aca="false">IF('Раздел 7'!C14&gt;='Раздел 7'!I14,0,1)</f>
        <v>0</v>
      </c>
    </row>
    <row r="284" s="134" customFormat="true" ht="12.75" hidden="false" customHeight="false" outlineLevel="0" collapsed="false">
      <c r="A284" s="131" t="n">
        <f aca="false">P_3</f>
        <v>609565</v>
      </c>
      <c r="B284" s="54" t="n">
        <v>7</v>
      </c>
      <c r="C284" s="68" t="n">
        <v>45</v>
      </c>
      <c r="D284" s="134" t="n">
        <v>45</v>
      </c>
      <c r="E284" s="135" t="s">
        <v>621</v>
      </c>
      <c r="F284" s="136"/>
      <c r="G284" s="136"/>
      <c r="H284" s="68" t="n">
        <f aca="false">IF('Раздел 7'!C15&gt;='Раздел 7'!I15,0,1)</f>
        <v>0</v>
      </c>
    </row>
    <row r="285" s="134" customFormat="true" ht="12.75" hidden="false" customHeight="false" outlineLevel="0" collapsed="false">
      <c r="A285" s="131" t="n">
        <f aca="false">P_3</f>
        <v>609565</v>
      </c>
      <c r="B285" s="54" t="n">
        <v>7</v>
      </c>
      <c r="C285" s="136" t="n">
        <v>46</v>
      </c>
      <c r="D285" s="136" t="n">
        <v>46</v>
      </c>
      <c r="E285" s="135" t="s">
        <v>622</v>
      </c>
      <c r="F285" s="136"/>
      <c r="G285" s="136"/>
      <c r="H285" s="68" t="n">
        <f aca="false">IF('Раздел 7'!C7&gt;='Раздел 7'!J7,0,1)</f>
        <v>0</v>
      </c>
    </row>
    <row r="286" s="134" customFormat="true" ht="12.75" hidden="false" customHeight="false" outlineLevel="0" collapsed="false">
      <c r="A286" s="131" t="n">
        <f aca="false">P_3</f>
        <v>609565</v>
      </c>
      <c r="B286" s="54" t="n">
        <v>7</v>
      </c>
      <c r="C286" s="68" t="n">
        <v>47</v>
      </c>
      <c r="D286" s="134" t="n">
        <v>47</v>
      </c>
      <c r="E286" s="135" t="s">
        <v>623</v>
      </c>
      <c r="F286" s="136"/>
      <c r="G286" s="136"/>
      <c r="H286" s="68" t="n">
        <f aca="false">IF('Раздел 7'!C8&gt;='Раздел 7'!J8,0,1)</f>
        <v>0</v>
      </c>
    </row>
    <row r="287" s="134" customFormat="true" ht="12.75" hidden="false" customHeight="false" outlineLevel="0" collapsed="false">
      <c r="A287" s="131" t="n">
        <f aca="false">P_3</f>
        <v>609565</v>
      </c>
      <c r="B287" s="54" t="n">
        <v>7</v>
      </c>
      <c r="C287" s="136" t="n">
        <v>48</v>
      </c>
      <c r="D287" s="136" t="n">
        <v>48</v>
      </c>
      <c r="E287" s="135" t="s">
        <v>624</v>
      </c>
      <c r="F287" s="136"/>
      <c r="G287" s="136"/>
      <c r="H287" s="68" t="n">
        <f aca="false">IF('Раздел 7'!C9&gt;='Раздел 7'!J9,0,1)</f>
        <v>0</v>
      </c>
    </row>
    <row r="288" s="134" customFormat="true" ht="12.75" hidden="false" customHeight="false" outlineLevel="0" collapsed="false">
      <c r="A288" s="131" t="n">
        <f aca="false">P_3</f>
        <v>609565</v>
      </c>
      <c r="B288" s="54" t="n">
        <v>7</v>
      </c>
      <c r="C288" s="68" t="n">
        <v>49</v>
      </c>
      <c r="D288" s="134" t="n">
        <v>49</v>
      </c>
      <c r="E288" s="135" t="s">
        <v>625</v>
      </c>
      <c r="F288" s="136"/>
      <c r="G288" s="136"/>
      <c r="H288" s="68" t="n">
        <f aca="false">IF('Раздел 7'!C10&gt;='Раздел 7'!J10,0,1)</f>
        <v>0</v>
      </c>
    </row>
    <row r="289" s="134" customFormat="true" ht="12.75" hidden="false" customHeight="false" outlineLevel="0" collapsed="false">
      <c r="A289" s="131" t="n">
        <f aca="false">P_3</f>
        <v>609565</v>
      </c>
      <c r="B289" s="54" t="n">
        <v>7</v>
      </c>
      <c r="C289" s="136" t="n">
        <v>50</v>
      </c>
      <c r="D289" s="136" t="n">
        <v>50</v>
      </c>
      <c r="E289" s="135" t="s">
        <v>626</v>
      </c>
      <c r="F289" s="136"/>
      <c r="G289" s="136"/>
      <c r="H289" s="68" t="n">
        <f aca="false">IF('Раздел 7'!C11&gt;='Раздел 7'!J11,0,1)</f>
        <v>0</v>
      </c>
    </row>
    <row r="290" s="134" customFormat="true" ht="12.75" hidden="false" customHeight="false" outlineLevel="0" collapsed="false">
      <c r="A290" s="131" t="n">
        <f aca="false">P_3</f>
        <v>609565</v>
      </c>
      <c r="B290" s="54" t="n">
        <v>7</v>
      </c>
      <c r="C290" s="68" t="n">
        <v>51</v>
      </c>
      <c r="D290" s="134" t="n">
        <v>51</v>
      </c>
      <c r="E290" s="135" t="s">
        <v>627</v>
      </c>
      <c r="F290" s="136"/>
      <c r="G290" s="136"/>
      <c r="H290" s="68" t="n">
        <f aca="false">IF('Раздел 7'!C12&gt;='Раздел 7'!J12,0,1)</f>
        <v>0</v>
      </c>
    </row>
    <row r="291" s="134" customFormat="true" ht="12.75" hidden="false" customHeight="false" outlineLevel="0" collapsed="false">
      <c r="A291" s="131" t="n">
        <f aca="false">P_3</f>
        <v>609565</v>
      </c>
      <c r="B291" s="54" t="n">
        <v>7</v>
      </c>
      <c r="C291" s="136" t="n">
        <v>52</v>
      </c>
      <c r="D291" s="136" t="n">
        <v>52</v>
      </c>
      <c r="E291" s="135" t="s">
        <v>628</v>
      </c>
      <c r="F291" s="136"/>
      <c r="G291" s="136"/>
      <c r="H291" s="68" t="n">
        <f aca="false">IF('Раздел 7'!C13&gt;='Раздел 7'!J13,0,1)</f>
        <v>0</v>
      </c>
    </row>
    <row r="292" s="134" customFormat="true" ht="12.75" hidden="false" customHeight="false" outlineLevel="0" collapsed="false">
      <c r="A292" s="131" t="n">
        <f aca="false">P_3</f>
        <v>609565</v>
      </c>
      <c r="B292" s="54" t="n">
        <v>7</v>
      </c>
      <c r="C292" s="68" t="n">
        <v>53</v>
      </c>
      <c r="D292" s="134" t="n">
        <v>53</v>
      </c>
      <c r="E292" s="135" t="s">
        <v>629</v>
      </c>
      <c r="F292" s="136"/>
      <c r="G292" s="136"/>
      <c r="H292" s="68" t="n">
        <f aca="false">IF('Раздел 7'!C14&gt;='Раздел 7'!J14,0,1)</f>
        <v>0</v>
      </c>
    </row>
    <row r="293" s="134" customFormat="true" ht="12.75" hidden="false" customHeight="false" outlineLevel="0" collapsed="false">
      <c r="A293" s="131" t="n">
        <f aca="false">P_3</f>
        <v>609565</v>
      </c>
      <c r="B293" s="54" t="n">
        <v>7</v>
      </c>
      <c r="C293" s="136" t="n">
        <v>54</v>
      </c>
      <c r="D293" s="136" t="n">
        <v>54</v>
      </c>
      <c r="E293" s="135" t="s">
        <v>630</v>
      </c>
      <c r="F293" s="136"/>
      <c r="G293" s="136"/>
      <c r="H293" s="68" t="n">
        <f aca="false">IF('Раздел 7'!C15&gt;='Раздел 7'!J15,0,1)</f>
        <v>0</v>
      </c>
    </row>
    <row r="294" s="134" customFormat="true" ht="12.75" hidden="false" customHeight="false" outlineLevel="0" collapsed="false">
      <c r="A294" s="131" t="n">
        <f aca="false">P_3</f>
        <v>609565</v>
      </c>
      <c r="B294" s="54" t="n">
        <v>7</v>
      </c>
      <c r="C294" s="68" t="n">
        <v>55</v>
      </c>
      <c r="D294" s="134" t="n">
        <v>55</v>
      </c>
      <c r="E294" s="135" t="s">
        <v>631</v>
      </c>
      <c r="F294" s="136"/>
      <c r="G294" s="136"/>
      <c r="H294" s="68" t="n">
        <f aca="false">IF('Раздел 7'!C7&gt;='Раздел 7'!K7,0,1)</f>
        <v>0</v>
      </c>
    </row>
    <row r="295" s="134" customFormat="true" ht="12.75" hidden="false" customHeight="false" outlineLevel="0" collapsed="false">
      <c r="A295" s="131" t="n">
        <f aca="false">P_3</f>
        <v>609565</v>
      </c>
      <c r="B295" s="54" t="n">
        <v>7</v>
      </c>
      <c r="C295" s="136" t="n">
        <v>56</v>
      </c>
      <c r="D295" s="136" t="n">
        <v>56</v>
      </c>
      <c r="E295" s="135" t="s">
        <v>632</v>
      </c>
      <c r="F295" s="136"/>
      <c r="G295" s="136"/>
      <c r="H295" s="68" t="n">
        <f aca="false">IF('Раздел 7'!C8&gt;='Раздел 7'!K8,0,1)</f>
        <v>0</v>
      </c>
    </row>
    <row r="296" s="134" customFormat="true" ht="12.75" hidden="false" customHeight="false" outlineLevel="0" collapsed="false">
      <c r="A296" s="131" t="n">
        <f aca="false">P_3</f>
        <v>609565</v>
      </c>
      <c r="B296" s="54" t="n">
        <v>7</v>
      </c>
      <c r="C296" s="68" t="n">
        <v>57</v>
      </c>
      <c r="D296" s="134" t="n">
        <v>57</v>
      </c>
      <c r="E296" s="135" t="s">
        <v>633</v>
      </c>
      <c r="F296" s="136"/>
      <c r="G296" s="136"/>
      <c r="H296" s="68" t="n">
        <f aca="false">IF('Раздел 7'!C9&gt;='Раздел 7'!K9,0,1)</f>
        <v>0</v>
      </c>
    </row>
    <row r="297" s="134" customFormat="true" ht="12.75" hidden="false" customHeight="false" outlineLevel="0" collapsed="false">
      <c r="A297" s="131" t="n">
        <f aca="false">P_3</f>
        <v>609565</v>
      </c>
      <c r="B297" s="54" t="n">
        <v>7</v>
      </c>
      <c r="C297" s="136" t="n">
        <v>58</v>
      </c>
      <c r="D297" s="136" t="n">
        <v>58</v>
      </c>
      <c r="E297" s="135" t="s">
        <v>634</v>
      </c>
      <c r="F297" s="136"/>
      <c r="G297" s="136"/>
      <c r="H297" s="68" t="n">
        <f aca="false">IF('Раздел 7'!C10&gt;='Раздел 7'!K10,0,1)</f>
        <v>0</v>
      </c>
    </row>
    <row r="298" s="134" customFormat="true" ht="12.75" hidden="false" customHeight="false" outlineLevel="0" collapsed="false">
      <c r="A298" s="131" t="n">
        <f aca="false">P_3</f>
        <v>609565</v>
      </c>
      <c r="B298" s="54" t="n">
        <v>7</v>
      </c>
      <c r="C298" s="68" t="n">
        <v>59</v>
      </c>
      <c r="D298" s="134" t="n">
        <v>59</v>
      </c>
      <c r="E298" s="135" t="s">
        <v>635</v>
      </c>
      <c r="F298" s="136"/>
      <c r="G298" s="136"/>
      <c r="H298" s="68" t="n">
        <f aca="false">IF('Раздел 7'!C11&gt;='Раздел 7'!K11,0,1)</f>
        <v>0</v>
      </c>
    </row>
    <row r="299" s="134" customFormat="true" ht="12.75" hidden="false" customHeight="false" outlineLevel="0" collapsed="false">
      <c r="A299" s="131" t="n">
        <f aca="false">P_3</f>
        <v>609565</v>
      </c>
      <c r="B299" s="54" t="n">
        <v>7</v>
      </c>
      <c r="C299" s="136" t="n">
        <v>60</v>
      </c>
      <c r="D299" s="136" t="n">
        <v>60</v>
      </c>
      <c r="E299" s="135" t="s">
        <v>636</v>
      </c>
      <c r="F299" s="136"/>
      <c r="G299" s="136"/>
      <c r="H299" s="68" t="n">
        <f aca="false">IF('Раздел 7'!C12&gt;='Раздел 7'!K12,0,1)</f>
        <v>0</v>
      </c>
    </row>
    <row r="300" s="134" customFormat="true" ht="12.75" hidden="false" customHeight="false" outlineLevel="0" collapsed="false">
      <c r="A300" s="131" t="n">
        <f aca="false">P_3</f>
        <v>609565</v>
      </c>
      <c r="B300" s="54" t="n">
        <v>7</v>
      </c>
      <c r="C300" s="68" t="n">
        <v>61</v>
      </c>
      <c r="D300" s="134" t="n">
        <v>61</v>
      </c>
      <c r="E300" s="135" t="s">
        <v>637</v>
      </c>
      <c r="F300" s="136"/>
      <c r="G300" s="136"/>
      <c r="H300" s="68" t="n">
        <f aca="false">IF('Раздел 7'!C13&gt;='Раздел 7'!K13,0,1)</f>
        <v>0</v>
      </c>
    </row>
    <row r="301" s="134" customFormat="true" ht="12.75" hidden="false" customHeight="false" outlineLevel="0" collapsed="false">
      <c r="A301" s="131" t="n">
        <f aca="false">P_3</f>
        <v>609565</v>
      </c>
      <c r="B301" s="54" t="n">
        <v>7</v>
      </c>
      <c r="C301" s="136" t="n">
        <v>62</v>
      </c>
      <c r="D301" s="136" t="n">
        <v>62</v>
      </c>
      <c r="E301" s="135" t="s">
        <v>638</v>
      </c>
      <c r="F301" s="136"/>
      <c r="G301" s="136"/>
      <c r="H301" s="68" t="n">
        <f aca="false">IF('Раздел 7'!C14&gt;='Раздел 7'!K14,0,1)</f>
        <v>0</v>
      </c>
    </row>
    <row r="302" s="134" customFormat="true" ht="12.75" hidden="false" customHeight="false" outlineLevel="0" collapsed="false">
      <c r="A302" s="131" t="n">
        <f aca="false">P_3</f>
        <v>609565</v>
      </c>
      <c r="B302" s="54" t="n">
        <v>7</v>
      </c>
      <c r="C302" s="68" t="n">
        <v>63</v>
      </c>
      <c r="D302" s="134" t="n">
        <v>63</v>
      </c>
      <c r="E302" s="135" t="s">
        <v>639</v>
      </c>
      <c r="F302" s="136"/>
      <c r="G302" s="136"/>
      <c r="H302" s="68" t="n">
        <f aca="false">IF('Раздел 7'!C15&gt;='Раздел 7'!K15,0,1)</f>
        <v>0</v>
      </c>
    </row>
    <row r="303" s="134" customFormat="true" ht="12.75" hidden="false" customHeight="false" outlineLevel="0" collapsed="false">
      <c r="A303" s="131" t="n">
        <f aca="false">P_3</f>
        <v>609565</v>
      </c>
      <c r="B303" s="54" t="n">
        <v>7</v>
      </c>
      <c r="C303" s="136" t="n">
        <v>64</v>
      </c>
      <c r="D303" s="136" t="n">
        <v>64</v>
      </c>
      <c r="E303" s="135" t="s">
        <v>640</v>
      </c>
      <c r="F303" s="136"/>
      <c r="G303" s="136"/>
      <c r="H303" s="68" t="n">
        <f aca="false">IF('Раздел 7'!D7-'Раздел 7'!E7&gt;='Раздел 7'!D8-'Раздел 7'!E8,0,1)</f>
        <v>0</v>
      </c>
    </row>
    <row r="304" s="134" customFormat="true" ht="12.75" hidden="false" customHeight="false" outlineLevel="0" collapsed="false">
      <c r="A304" s="131" t="n">
        <f aca="false">P_3</f>
        <v>609565</v>
      </c>
      <c r="B304" s="54" t="n">
        <v>7</v>
      </c>
      <c r="C304" s="68" t="n">
        <v>65</v>
      </c>
      <c r="D304" s="134" t="n">
        <v>65</v>
      </c>
      <c r="E304" s="135" t="s">
        <v>641</v>
      </c>
      <c r="F304" s="136"/>
      <c r="G304" s="136"/>
      <c r="H304" s="68" t="n">
        <f aca="false">IF('Раздел 7'!D7-'Раздел 7'!E7&gt;='Раздел 7'!D12-'Раздел 7'!E12,0,1)</f>
        <v>0</v>
      </c>
    </row>
    <row r="305" s="134" customFormat="true" ht="12.75" hidden="false" customHeight="false" outlineLevel="0" collapsed="false">
      <c r="A305" s="131" t="n">
        <f aca="false">P_3</f>
        <v>609565</v>
      </c>
      <c r="B305" s="54" t="n">
        <v>7</v>
      </c>
      <c r="C305" s="136" t="n">
        <v>66</v>
      </c>
      <c r="D305" s="136" t="n">
        <v>66</v>
      </c>
      <c r="E305" s="135" t="s">
        <v>642</v>
      </c>
      <c r="F305" s="136"/>
      <c r="G305" s="136"/>
      <c r="H305" s="68" t="n">
        <f aca="false">IF('Раздел 7'!D7-'Раздел 7'!E7&gt;='Раздел 7'!D14-'Раздел 7'!E14,0,1)</f>
        <v>0</v>
      </c>
    </row>
    <row r="306" s="134" customFormat="true" ht="12.75" hidden="false" customHeight="false" outlineLevel="0" collapsed="false">
      <c r="A306" s="131" t="n">
        <f aca="false">P_3</f>
        <v>609565</v>
      </c>
      <c r="B306" s="54" t="n">
        <v>7</v>
      </c>
      <c r="C306" s="68" t="n">
        <v>67</v>
      </c>
      <c r="D306" s="134" t="n">
        <v>67</v>
      </c>
      <c r="E306" s="135" t="s">
        <v>643</v>
      </c>
      <c r="F306" s="136"/>
      <c r="G306" s="136"/>
      <c r="H306" s="68" t="n">
        <f aca="false">IF('Раздел 7'!D7-'Раздел 7'!E7&gt;='Раздел 7'!D15-'Раздел 7'!E15,0,1)</f>
        <v>0</v>
      </c>
    </row>
    <row r="307" s="134" customFormat="true" ht="12.75" hidden="false" customHeight="false" outlineLevel="0" collapsed="false">
      <c r="A307" s="131" t="n">
        <f aca="false">P_3</f>
        <v>609565</v>
      </c>
      <c r="B307" s="54" t="n">
        <v>7</v>
      </c>
      <c r="C307" s="136" t="n">
        <v>68</v>
      </c>
      <c r="D307" s="136" t="n">
        <v>68</v>
      </c>
      <c r="E307" s="135" t="s">
        <v>644</v>
      </c>
      <c r="F307" s="136"/>
      <c r="G307" s="136"/>
      <c r="H307" s="68" t="n">
        <f aca="false">IF('Раздел 7'!D$8-'Раздел 7'!E$8&gt;='Раздел 7'!D9-'Раздел 7'!E9,0,1)</f>
        <v>0</v>
      </c>
    </row>
    <row r="308" s="134" customFormat="true" ht="12.75" hidden="false" customHeight="false" outlineLevel="0" collapsed="false">
      <c r="A308" s="131" t="n">
        <f aca="false">P_3</f>
        <v>609565</v>
      </c>
      <c r="B308" s="54" t="n">
        <v>7</v>
      </c>
      <c r="C308" s="68" t="n">
        <v>69</v>
      </c>
      <c r="D308" s="134" t="n">
        <v>69</v>
      </c>
      <c r="E308" s="135" t="s">
        <v>645</v>
      </c>
      <c r="F308" s="136"/>
      <c r="G308" s="136"/>
      <c r="H308" s="68" t="n">
        <f aca="false">IF('Раздел 7'!D$8-'Раздел 7'!E$8&gt;='Раздел 7'!D10-'Раздел 7'!E10,0,1)</f>
        <v>0</v>
      </c>
    </row>
    <row r="309" s="134" customFormat="true" ht="12.75" hidden="false" customHeight="false" outlineLevel="0" collapsed="false">
      <c r="A309" s="131" t="n">
        <f aca="false">P_3</f>
        <v>609565</v>
      </c>
      <c r="B309" s="54" t="n">
        <v>7</v>
      </c>
      <c r="C309" s="136" t="n">
        <v>70</v>
      </c>
      <c r="D309" s="136" t="n">
        <v>70</v>
      </c>
      <c r="E309" s="135" t="s">
        <v>646</v>
      </c>
      <c r="F309" s="136"/>
      <c r="G309" s="136"/>
      <c r="H309" s="68" t="n">
        <f aca="false">IF('Раздел 7'!D$8-'Раздел 7'!E$8&gt;='Раздел 7'!D11-'Раздел 7'!E11,0,1)</f>
        <v>0</v>
      </c>
    </row>
    <row r="310" s="134" customFormat="true" ht="12.75" hidden="false" customHeight="false" outlineLevel="0" collapsed="false">
      <c r="A310" s="131" t="n">
        <f aca="false">P_3</f>
        <v>609565</v>
      </c>
      <c r="B310" s="54" t="n">
        <v>7</v>
      </c>
      <c r="C310" s="68" t="n">
        <v>71</v>
      </c>
      <c r="D310" s="134" t="n">
        <v>71</v>
      </c>
      <c r="E310" s="135" t="s">
        <v>647</v>
      </c>
      <c r="F310" s="136"/>
      <c r="G310" s="136"/>
      <c r="H310" s="68" t="n">
        <f aca="false">IF('Раздел 7'!D12-'Раздел 7'!E12&gt;='Раздел 7'!D13-'Раздел 7'!E13,0,1)</f>
        <v>0</v>
      </c>
    </row>
    <row r="311" s="134" customFormat="true" ht="12.75" hidden="false" customHeight="false" outlineLevel="0" collapsed="false">
      <c r="A311" s="131" t="n">
        <f aca="false">P_3</f>
        <v>609565</v>
      </c>
      <c r="B311" s="54" t="n">
        <v>7</v>
      </c>
      <c r="C311" s="136" t="n">
        <v>72</v>
      </c>
      <c r="D311" s="136" t="n">
        <v>72</v>
      </c>
      <c r="E311" s="135" t="s">
        <v>648</v>
      </c>
      <c r="F311" s="136"/>
      <c r="G311" s="136"/>
      <c r="H311" s="68" t="n">
        <f aca="false">IF('Раздел 7'!C12&gt;='Раздел 7'!C16,0,1)</f>
        <v>0</v>
      </c>
    </row>
    <row r="312" s="134" customFormat="true" ht="12.75" hidden="false" customHeight="false" outlineLevel="0" collapsed="false">
      <c r="A312" s="131" t="n">
        <f aca="false">P_3</f>
        <v>609565</v>
      </c>
      <c r="B312" s="54" t="n">
        <v>7</v>
      </c>
      <c r="C312" s="68" t="n">
        <v>73</v>
      </c>
      <c r="D312" s="134" t="n">
        <v>73</v>
      </c>
      <c r="E312" s="135" t="s">
        <v>649</v>
      </c>
      <c r="F312" s="136"/>
      <c r="G312" s="136"/>
      <c r="H312" s="68" t="n">
        <f aca="false">IF('Раздел 7'!F7-'Раздел 7'!G7&gt;='Раздел 7'!F8-'Раздел 7'!G8,0,1)</f>
        <v>0</v>
      </c>
    </row>
    <row r="313" s="134" customFormat="true" ht="12.75" hidden="false" customHeight="false" outlineLevel="0" collapsed="false">
      <c r="A313" s="131" t="n">
        <f aca="false">P_3</f>
        <v>609565</v>
      </c>
      <c r="B313" s="54" t="n">
        <v>7</v>
      </c>
      <c r="C313" s="136" t="n">
        <v>74</v>
      </c>
      <c r="D313" s="136" t="n">
        <v>74</v>
      </c>
      <c r="E313" s="135" t="s">
        <v>650</v>
      </c>
      <c r="F313" s="136"/>
      <c r="G313" s="136"/>
      <c r="H313" s="68" t="n">
        <f aca="false">IF('Раздел 7'!F7-'Раздел 7'!G7&gt;='Раздел 7'!F12-'Раздел 7'!G12,0,1)</f>
        <v>0</v>
      </c>
    </row>
    <row r="314" s="134" customFormat="true" ht="12.75" hidden="false" customHeight="false" outlineLevel="0" collapsed="false">
      <c r="A314" s="131" t="n">
        <f aca="false">P_3</f>
        <v>609565</v>
      </c>
      <c r="B314" s="54" t="n">
        <v>7</v>
      </c>
      <c r="C314" s="68" t="n">
        <v>75</v>
      </c>
      <c r="D314" s="134" t="n">
        <v>75</v>
      </c>
      <c r="E314" s="135" t="s">
        <v>651</v>
      </c>
      <c r="F314" s="136"/>
      <c r="G314" s="136"/>
      <c r="H314" s="68" t="n">
        <f aca="false">IF('Раздел 7'!F7-'Раздел 7'!G7&gt;='Раздел 7'!F14-'Раздел 7'!G14,0,1)</f>
        <v>0</v>
      </c>
    </row>
    <row r="315" s="134" customFormat="true" ht="12.75" hidden="false" customHeight="false" outlineLevel="0" collapsed="false">
      <c r="A315" s="131" t="n">
        <f aca="false">P_3</f>
        <v>609565</v>
      </c>
      <c r="B315" s="54" t="n">
        <v>7</v>
      </c>
      <c r="C315" s="136" t="n">
        <v>76</v>
      </c>
      <c r="D315" s="136" t="n">
        <v>76</v>
      </c>
      <c r="E315" s="135" t="s">
        <v>652</v>
      </c>
      <c r="F315" s="136"/>
      <c r="G315" s="136"/>
      <c r="H315" s="68" t="n">
        <f aca="false">IF('Раздел 7'!F7-'Раздел 7'!G7&gt;='Раздел 7'!F15-'Раздел 7'!G15,0,1)</f>
        <v>0</v>
      </c>
    </row>
    <row r="316" s="134" customFormat="true" ht="12.75" hidden="false" customHeight="false" outlineLevel="0" collapsed="false">
      <c r="A316" s="131" t="n">
        <f aca="false">P_3</f>
        <v>609565</v>
      </c>
      <c r="B316" s="54" t="n">
        <v>7</v>
      </c>
      <c r="C316" s="68" t="n">
        <v>77</v>
      </c>
      <c r="D316" s="134" t="n">
        <v>77</v>
      </c>
      <c r="E316" s="135" t="s">
        <v>653</v>
      </c>
      <c r="F316" s="136"/>
      <c r="G316" s="136"/>
      <c r="H316" s="68" t="n">
        <f aca="false">IF('Раздел 7'!F$8-'Раздел 7'!G$8&gt;='Раздел 7'!F9-'Раздел 7'!G9,0,1)</f>
        <v>0</v>
      </c>
    </row>
    <row r="317" s="134" customFormat="true" ht="12.75" hidden="false" customHeight="false" outlineLevel="0" collapsed="false">
      <c r="A317" s="131" t="n">
        <f aca="false">P_3</f>
        <v>609565</v>
      </c>
      <c r="B317" s="54" t="n">
        <v>7</v>
      </c>
      <c r="C317" s="136" t="n">
        <v>78</v>
      </c>
      <c r="D317" s="136" t="n">
        <v>78</v>
      </c>
      <c r="E317" s="135" t="s">
        <v>654</v>
      </c>
      <c r="F317" s="136"/>
      <c r="G317" s="136"/>
      <c r="H317" s="68" t="n">
        <f aca="false">IF('Раздел 7'!F$8-'Раздел 7'!G$8&gt;='Раздел 7'!F10-'Раздел 7'!G10,0,1)</f>
        <v>0</v>
      </c>
    </row>
    <row r="318" s="134" customFormat="true" ht="12.75" hidden="false" customHeight="false" outlineLevel="0" collapsed="false">
      <c r="A318" s="131" t="n">
        <f aca="false">P_3</f>
        <v>609565</v>
      </c>
      <c r="B318" s="54" t="n">
        <v>7</v>
      </c>
      <c r="C318" s="68" t="n">
        <v>79</v>
      </c>
      <c r="D318" s="134" t="n">
        <v>79</v>
      </c>
      <c r="E318" s="135" t="s">
        <v>655</v>
      </c>
      <c r="F318" s="136"/>
      <c r="G318" s="136"/>
      <c r="H318" s="68" t="n">
        <f aca="false">IF('Раздел 7'!F$8-'Раздел 7'!G$8&gt;='Раздел 7'!F11-'Раздел 7'!G11,0,1)</f>
        <v>0</v>
      </c>
    </row>
    <row r="319" s="134" customFormat="true" ht="12.75" hidden="false" customHeight="false" outlineLevel="0" collapsed="false">
      <c r="A319" s="131" t="n">
        <f aca="false">P_3</f>
        <v>609565</v>
      </c>
      <c r="B319" s="54" t="n">
        <v>7</v>
      </c>
      <c r="C319" s="136" t="n">
        <v>80</v>
      </c>
      <c r="D319" s="136" t="n">
        <v>80</v>
      </c>
      <c r="E319" s="135" t="s">
        <v>656</v>
      </c>
      <c r="F319" s="136"/>
      <c r="G319" s="136"/>
      <c r="H319" s="68" t="n">
        <f aca="false">IF('Раздел 7'!F12-'Раздел 7'!G12&gt;='Раздел 7'!F13-'Раздел 7'!G13,0,1)</f>
        <v>0</v>
      </c>
    </row>
    <row r="320" s="134" customFormat="true" ht="12.75" hidden="false" customHeight="false" outlineLevel="0" collapsed="false">
      <c r="A320" s="131" t="n">
        <f aca="false">P_3</f>
        <v>609565</v>
      </c>
      <c r="B320" s="54" t="n">
        <v>7</v>
      </c>
      <c r="C320" s="68" t="n">
        <v>81</v>
      </c>
      <c r="D320" s="134" t="n">
        <v>81</v>
      </c>
      <c r="E320" s="135" t="s">
        <v>657</v>
      </c>
      <c r="F320" s="136"/>
      <c r="G320" s="136"/>
      <c r="H320" s="68" t="n">
        <f aca="false">IF('Раздел 7'!C7-'Раздел 7'!D7-'Раздел 7'!F7&gt;='Раздел 7'!C8-'Раздел 7'!D8-'Раздел 7'!F8,0,1)</f>
        <v>0</v>
      </c>
    </row>
    <row r="321" s="134" customFormat="true" ht="12.75" hidden="false" customHeight="false" outlineLevel="0" collapsed="false">
      <c r="A321" s="131" t="n">
        <f aca="false">P_3</f>
        <v>609565</v>
      </c>
      <c r="B321" s="54" t="n">
        <v>7</v>
      </c>
      <c r="C321" s="136" t="n">
        <v>82</v>
      </c>
      <c r="D321" s="136" t="n">
        <v>82</v>
      </c>
      <c r="E321" s="135" t="s">
        <v>658</v>
      </c>
      <c r="F321" s="136"/>
      <c r="G321" s="136"/>
      <c r="H321" s="68" t="n">
        <f aca="false">IF('Раздел 7'!C7-'Раздел 7'!D7-'Раздел 7'!F7&gt;='Раздел 7'!C12-'Раздел 7'!D12-'Раздел 7'!F12,0,1)</f>
        <v>0</v>
      </c>
    </row>
    <row r="322" s="134" customFormat="true" ht="12.75" hidden="false" customHeight="false" outlineLevel="0" collapsed="false">
      <c r="A322" s="131" t="n">
        <f aca="false">P_3</f>
        <v>609565</v>
      </c>
      <c r="B322" s="54" t="n">
        <v>7</v>
      </c>
      <c r="C322" s="68" t="n">
        <v>83</v>
      </c>
      <c r="D322" s="134" t="n">
        <v>83</v>
      </c>
      <c r="E322" s="135" t="s">
        <v>659</v>
      </c>
      <c r="F322" s="136"/>
      <c r="G322" s="136"/>
      <c r="H322" s="68" t="n">
        <f aca="false">IF('Раздел 7'!C7-'Раздел 7'!D7-'Раздел 7'!F7&gt;='Раздел 7'!C14-'Раздел 7'!D14-'Раздел 7'!F14,0,1)</f>
        <v>0</v>
      </c>
    </row>
    <row r="323" s="134" customFormat="true" ht="12.75" hidden="false" customHeight="false" outlineLevel="0" collapsed="false">
      <c r="A323" s="131" t="n">
        <f aca="false">P_3</f>
        <v>609565</v>
      </c>
      <c r="B323" s="54" t="n">
        <v>7</v>
      </c>
      <c r="C323" s="136" t="n">
        <v>84</v>
      </c>
      <c r="D323" s="136" t="n">
        <v>84</v>
      </c>
      <c r="E323" s="135" t="s">
        <v>660</v>
      </c>
      <c r="F323" s="136"/>
      <c r="G323" s="136"/>
      <c r="H323" s="68" t="n">
        <f aca="false">IF('Раздел 7'!C7-'Раздел 7'!D7-'Раздел 7'!F7&gt;='Раздел 7'!C15-'Раздел 7'!D15-'Раздел 7'!F15,0,1)</f>
        <v>0</v>
      </c>
    </row>
    <row r="324" s="134" customFormat="true" ht="12.75" hidden="false" customHeight="false" outlineLevel="0" collapsed="false">
      <c r="A324" s="131" t="n">
        <f aca="false">P_3</f>
        <v>609565</v>
      </c>
      <c r="B324" s="54" t="n">
        <v>7</v>
      </c>
      <c r="C324" s="68" t="n">
        <v>85</v>
      </c>
      <c r="D324" s="134" t="n">
        <v>85</v>
      </c>
      <c r="E324" s="135" t="s">
        <v>661</v>
      </c>
      <c r="F324" s="136"/>
      <c r="G324" s="136"/>
      <c r="H324" s="68" t="n">
        <f aca="false">IF('Раздел 7'!C8-'Раздел 7'!D8-'Раздел 7'!F8&gt;='Раздел 7'!C9-'Раздел 7'!D9-'Раздел 7'!F9,0,1)</f>
        <v>0</v>
      </c>
    </row>
    <row r="325" s="134" customFormat="true" ht="12.75" hidden="false" customHeight="false" outlineLevel="0" collapsed="false">
      <c r="A325" s="131" t="n">
        <f aca="false">P_3</f>
        <v>609565</v>
      </c>
      <c r="B325" s="54" t="n">
        <v>7</v>
      </c>
      <c r="C325" s="136" t="n">
        <v>86</v>
      </c>
      <c r="D325" s="136" t="n">
        <v>86</v>
      </c>
      <c r="E325" s="135" t="s">
        <v>662</v>
      </c>
      <c r="F325" s="136"/>
      <c r="G325" s="136"/>
      <c r="H325" s="68" t="n">
        <f aca="false">IF('Раздел 7'!C8-'Раздел 7'!D8-'Раздел 7'!F8&gt;='Раздел 7'!C10-'Раздел 7'!D10-'Раздел 7'!F10,0,1)</f>
        <v>0</v>
      </c>
    </row>
    <row r="326" s="134" customFormat="true" ht="12.75" hidden="false" customHeight="false" outlineLevel="0" collapsed="false">
      <c r="A326" s="131" t="n">
        <f aca="false">P_3</f>
        <v>609565</v>
      </c>
      <c r="B326" s="54" t="n">
        <v>7</v>
      </c>
      <c r="C326" s="68" t="n">
        <v>87</v>
      </c>
      <c r="D326" s="134" t="n">
        <v>87</v>
      </c>
      <c r="E326" s="135" t="s">
        <v>663</v>
      </c>
      <c r="F326" s="136"/>
      <c r="G326" s="136"/>
      <c r="H326" s="68" t="n">
        <f aca="false">IF('Раздел 7'!C8-'Раздел 7'!D8-'Раздел 7'!F8&gt;='Раздел 7'!C11-'Раздел 7'!D11-'Раздел 7'!F11,0,1)</f>
        <v>0</v>
      </c>
    </row>
    <row r="327" s="134" customFormat="true" ht="12.75" hidden="false" customHeight="false" outlineLevel="0" collapsed="false">
      <c r="A327" s="131" t="n">
        <f aca="false">P_3</f>
        <v>609565</v>
      </c>
      <c r="B327" s="54" t="n">
        <v>7</v>
      </c>
      <c r="C327" s="136" t="n">
        <v>88</v>
      </c>
      <c r="D327" s="136" t="n">
        <v>88</v>
      </c>
      <c r="E327" s="135" t="s">
        <v>664</v>
      </c>
      <c r="F327" s="136"/>
      <c r="G327" s="136"/>
      <c r="H327" s="68" t="n">
        <f aca="false">IF('Раздел 7'!C12-'Раздел 7'!D12-'Раздел 7'!F12&gt;='Раздел 7'!C13-'Раздел 7'!D13-'Раздел 7'!F13,0,1)</f>
        <v>0</v>
      </c>
    </row>
    <row r="328" s="134" customFormat="true" ht="12.75" hidden="false" customHeight="false" outlineLevel="0" collapsed="false">
      <c r="A328" s="131" t="n">
        <f aca="false">P_3</f>
        <v>609565</v>
      </c>
      <c r="B328" s="54" t="n">
        <v>7</v>
      </c>
      <c r="C328" s="68" t="n">
        <v>89</v>
      </c>
      <c r="D328" s="134" t="n">
        <v>89</v>
      </c>
      <c r="E328" s="135" t="s">
        <v>665</v>
      </c>
      <c r="F328" s="136"/>
      <c r="G328" s="136"/>
      <c r="H328" s="68" t="n">
        <f aca="false">IF('Раздел 7'!C8&gt;='Раздел 7'!C9+'Раздел 7'!C10+'Раздел 7'!C11,0,1)</f>
        <v>0</v>
      </c>
      <c r="I328" s="68"/>
      <c r="J328" s="68"/>
      <c r="K328" s="68"/>
      <c r="L328" s="68"/>
      <c r="M328" s="68"/>
      <c r="N328" s="68"/>
      <c r="O328" s="68"/>
      <c r="P328" s="68"/>
      <c r="Q328" s="68"/>
    </row>
    <row r="329" s="134" customFormat="true" ht="12.75" hidden="false" customHeight="false" outlineLevel="0" collapsed="false">
      <c r="A329" s="131" t="n">
        <f aca="false">P_3</f>
        <v>609565</v>
      </c>
      <c r="B329" s="54" t="n">
        <v>7</v>
      </c>
      <c r="C329" s="136" t="n">
        <v>90</v>
      </c>
      <c r="D329" s="136" t="n">
        <v>90</v>
      </c>
      <c r="E329" s="135" t="s">
        <v>666</v>
      </c>
      <c r="F329" s="136"/>
      <c r="G329" s="136"/>
      <c r="H329" s="68" t="n">
        <f aca="false">IF('Раздел 7'!D8&gt;='Раздел 7'!D9+'Раздел 7'!D10+'Раздел 7'!D11,0,1)</f>
        <v>0</v>
      </c>
    </row>
    <row r="330" s="134" customFormat="true" ht="12.75" hidden="false" customHeight="false" outlineLevel="0" collapsed="false">
      <c r="A330" s="131" t="n">
        <f aca="false">P_3</f>
        <v>609565</v>
      </c>
      <c r="B330" s="54" t="n">
        <v>7</v>
      </c>
      <c r="C330" s="68" t="n">
        <v>91</v>
      </c>
      <c r="D330" s="134" t="n">
        <v>91</v>
      </c>
      <c r="E330" s="135" t="s">
        <v>667</v>
      </c>
      <c r="F330" s="136"/>
      <c r="G330" s="136"/>
      <c r="H330" s="68" t="n">
        <f aca="false">IF('Раздел 7'!E8&gt;='Раздел 7'!E9+'Раздел 7'!E10+'Раздел 7'!E11,0,1)</f>
        <v>0</v>
      </c>
    </row>
    <row r="331" s="134" customFormat="true" ht="12.75" hidden="false" customHeight="false" outlineLevel="0" collapsed="false">
      <c r="A331" s="131" t="n">
        <f aca="false">P_3</f>
        <v>609565</v>
      </c>
      <c r="B331" s="54" t="n">
        <v>7</v>
      </c>
      <c r="C331" s="136" t="n">
        <v>92</v>
      </c>
      <c r="D331" s="136" t="n">
        <v>92</v>
      </c>
      <c r="E331" s="135" t="s">
        <v>668</v>
      </c>
      <c r="F331" s="136"/>
      <c r="G331" s="136"/>
      <c r="H331" s="68" t="n">
        <f aca="false">IF('Раздел 7'!F8&gt;='Раздел 7'!F9+'Раздел 7'!F10+'Раздел 7'!F11,0,1)</f>
        <v>0</v>
      </c>
    </row>
    <row r="332" s="134" customFormat="true" ht="12.75" hidden="false" customHeight="false" outlineLevel="0" collapsed="false">
      <c r="A332" s="131" t="n">
        <f aca="false">P_3</f>
        <v>609565</v>
      </c>
      <c r="B332" s="54" t="n">
        <v>7</v>
      </c>
      <c r="C332" s="68" t="n">
        <v>93</v>
      </c>
      <c r="D332" s="134" t="n">
        <v>93</v>
      </c>
      <c r="E332" s="135" t="s">
        <v>669</v>
      </c>
      <c r="F332" s="136"/>
      <c r="G332" s="136"/>
      <c r="H332" s="68" t="n">
        <f aca="false">IF('Раздел 7'!G8&gt;='Раздел 7'!G9+'Раздел 7'!G10+'Раздел 7'!G11,0,1)</f>
        <v>0</v>
      </c>
    </row>
    <row r="333" s="134" customFormat="true" ht="12.75" hidden="false" customHeight="false" outlineLevel="0" collapsed="false">
      <c r="A333" s="131" t="n">
        <f aca="false">P_3</f>
        <v>609565</v>
      </c>
      <c r="B333" s="54" t="n">
        <v>7</v>
      </c>
      <c r="C333" s="136" t="n">
        <v>94</v>
      </c>
      <c r="D333" s="136" t="n">
        <v>94</v>
      </c>
      <c r="E333" s="135" t="s">
        <v>670</v>
      </c>
      <c r="F333" s="136"/>
      <c r="G333" s="136"/>
      <c r="H333" s="68" t="n">
        <f aca="false">IF('Раздел 7'!H8&gt;='Раздел 7'!H9+'Раздел 7'!H10+'Раздел 7'!H11,0,1)</f>
        <v>0</v>
      </c>
    </row>
    <row r="334" s="134" customFormat="true" ht="12.75" hidden="false" customHeight="false" outlineLevel="0" collapsed="false">
      <c r="A334" s="131" t="n">
        <f aca="false">P_3</f>
        <v>609565</v>
      </c>
      <c r="B334" s="54" t="n">
        <v>7</v>
      </c>
      <c r="C334" s="68" t="n">
        <v>95</v>
      </c>
      <c r="D334" s="134" t="n">
        <v>95</v>
      </c>
      <c r="E334" s="135" t="s">
        <v>671</v>
      </c>
      <c r="F334" s="136"/>
      <c r="G334" s="136"/>
      <c r="H334" s="68" t="n">
        <f aca="false">IF('Раздел 7'!I8&gt;='Раздел 7'!I9+'Раздел 7'!I10+'Раздел 7'!I11,0,1)</f>
        <v>0</v>
      </c>
    </row>
    <row r="335" s="134" customFormat="true" ht="12.75" hidden="false" customHeight="false" outlineLevel="0" collapsed="false">
      <c r="A335" s="131" t="n">
        <f aca="false">P_3</f>
        <v>609565</v>
      </c>
      <c r="B335" s="54" t="n">
        <v>7</v>
      </c>
      <c r="C335" s="136" t="n">
        <v>96</v>
      </c>
      <c r="D335" s="136" t="n">
        <v>96</v>
      </c>
      <c r="E335" s="135" t="s">
        <v>672</v>
      </c>
      <c r="F335" s="136"/>
      <c r="G335" s="136"/>
      <c r="H335" s="68" t="n">
        <f aca="false">IF('Раздел 7'!J8&gt;='Раздел 7'!J9+'Раздел 7'!J10+'Раздел 7'!J11,0,1)</f>
        <v>0</v>
      </c>
    </row>
    <row r="336" s="134" customFormat="true" ht="12.75" hidden="false" customHeight="false" outlineLevel="0" collapsed="false">
      <c r="A336" s="131" t="n">
        <f aca="false">P_3</f>
        <v>609565</v>
      </c>
      <c r="B336" s="54" t="n">
        <v>7</v>
      </c>
      <c r="C336" s="68" t="n">
        <v>97</v>
      </c>
      <c r="D336" s="134" t="n">
        <v>97</v>
      </c>
      <c r="E336" s="135" t="s">
        <v>673</v>
      </c>
      <c r="F336" s="136"/>
      <c r="G336" s="136"/>
      <c r="H336" s="68" t="n">
        <f aca="false">IF('Раздел 7'!K8&gt;='Раздел 7'!K9+'Раздел 7'!K10+'Раздел 7'!K11,0,1)</f>
        <v>0</v>
      </c>
    </row>
    <row r="337" s="134" customFormat="true" ht="12.75" hidden="false" customHeight="false" outlineLevel="0" collapsed="false">
      <c r="A337" s="131" t="n">
        <f aca="false">P_3</f>
        <v>609565</v>
      </c>
      <c r="B337" s="54" t="n">
        <v>7</v>
      </c>
      <c r="C337" s="136" t="n">
        <v>98</v>
      </c>
      <c r="D337" s="136" t="n">
        <v>98</v>
      </c>
      <c r="E337" s="135" t="s">
        <v>674</v>
      </c>
      <c r="F337" s="136"/>
      <c r="G337" s="136"/>
      <c r="H337" s="68" t="n">
        <f aca="false">IF('Раздел 7'!L8&gt;='Раздел 7'!L9+'Раздел 7'!L10+'Раздел 7'!L11,0,1)</f>
        <v>0</v>
      </c>
    </row>
    <row r="338" s="134" customFormat="true" ht="12.75" hidden="false" customHeight="false" outlineLevel="0" collapsed="false">
      <c r="A338" s="131" t="n">
        <f aca="false">P_3</f>
        <v>609565</v>
      </c>
      <c r="B338" s="54" t="n">
        <v>7</v>
      </c>
      <c r="C338" s="68" t="n">
        <v>99</v>
      </c>
      <c r="D338" s="134" t="n">
        <v>99</v>
      </c>
      <c r="E338" s="135" t="s">
        <v>675</v>
      </c>
      <c r="F338" s="136"/>
      <c r="G338" s="136"/>
      <c r="H338" s="68" t="n">
        <f aca="false">IF('Раздел 7'!C12&gt;='Раздел 7'!C13,0,1)</f>
        <v>0</v>
      </c>
      <c r="I338" s="68"/>
      <c r="J338" s="68"/>
      <c r="K338" s="68"/>
      <c r="L338" s="68"/>
      <c r="M338" s="68"/>
      <c r="N338" s="68"/>
      <c r="O338" s="68"/>
      <c r="P338" s="68"/>
      <c r="Q338" s="68"/>
    </row>
    <row r="339" s="134" customFormat="true" ht="12.75" hidden="false" customHeight="false" outlineLevel="0" collapsed="false">
      <c r="A339" s="131" t="n">
        <f aca="false">P_3</f>
        <v>609565</v>
      </c>
      <c r="B339" s="54" t="n">
        <v>7</v>
      </c>
      <c r="C339" s="136" t="n">
        <v>100</v>
      </c>
      <c r="D339" s="136" t="n">
        <v>100</v>
      </c>
      <c r="E339" s="135" t="s">
        <v>676</v>
      </c>
      <c r="F339" s="136"/>
      <c r="G339" s="136"/>
      <c r="H339" s="68" t="n">
        <f aca="false">IF('Раздел 7'!D12&gt;='Раздел 7'!D13,0,1)</f>
        <v>0</v>
      </c>
    </row>
    <row r="340" s="134" customFormat="true" ht="12.75" hidden="false" customHeight="false" outlineLevel="0" collapsed="false">
      <c r="A340" s="131" t="n">
        <f aca="false">P_3</f>
        <v>609565</v>
      </c>
      <c r="B340" s="54" t="n">
        <v>7</v>
      </c>
      <c r="C340" s="68" t="n">
        <v>101</v>
      </c>
      <c r="D340" s="134" t="n">
        <v>101</v>
      </c>
      <c r="E340" s="135" t="s">
        <v>677</v>
      </c>
      <c r="F340" s="136"/>
      <c r="G340" s="136"/>
      <c r="H340" s="68" t="n">
        <f aca="false">IF('Раздел 7'!E12&gt;='Раздел 7'!E13,0,1)</f>
        <v>0</v>
      </c>
    </row>
    <row r="341" s="134" customFormat="true" ht="12.75" hidden="false" customHeight="false" outlineLevel="0" collapsed="false">
      <c r="A341" s="131" t="n">
        <f aca="false">P_3</f>
        <v>609565</v>
      </c>
      <c r="B341" s="54" t="n">
        <v>7</v>
      </c>
      <c r="C341" s="136" t="n">
        <v>102</v>
      </c>
      <c r="D341" s="136" t="n">
        <v>102</v>
      </c>
      <c r="E341" s="135" t="s">
        <v>678</v>
      </c>
      <c r="F341" s="136"/>
      <c r="G341" s="136"/>
      <c r="H341" s="68" t="n">
        <f aca="false">IF('Раздел 7'!F12&gt;='Раздел 7'!F13,0,1)</f>
        <v>0</v>
      </c>
    </row>
    <row r="342" s="134" customFormat="true" ht="12.75" hidden="false" customHeight="false" outlineLevel="0" collapsed="false">
      <c r="A342" s="131" t="n">
        <f aca="false">P_3</f>
        <v>609565</v>
      </c>
      <c r="B342" s="54" t="n">
        <v>7</v>
      </c>
      <c r="C342" s="68" t="n">
        <v>103</v>
      </c>
      <c r="D342" s="134" t="n">
        <v>103</v>
      </c>
      <c r="E342" s="135" t="s">
        <v>679</v>
      </c>
      <c r="F342" s="136"/>
      <c r="G342" s="136"/>
      <c r="H342" s="68" t="n">
        <f aca="false">IF('Раздел 7'!G12&gt;='Раздел 7'!G13,0,1)</f>
        <v>0</v>
      </c>
    </row>
    <row r="343" s="134" customFormat="true" ht="12.75" hidden="false" customHeight="false" outlineLevel="0" collapsed="false">
      <c r="A343" s="131" t="n">
        <f aca="false">P_3</f>
        <v>609565</v>
      </c>
      <c r="B343" s="54" t="n">
        <v>7</v>
      </c>
      <c r="C343" s="136" t="n">
        <v>104</v>
      </c>
      <c r="D343" s="136" t="n">
        <v>104</v>
      </c>
      <c r="E343" s="135" t="s">
        <v>680</v>
      </c>
      <c r="F343" s="136"/>
      <c r="G343" s="136"/>
      <c r="H343" s="68" t="n">
        <f aca="false">IF('Раздел 7'!H12&gt;='Раздел 7'!H13,0,1)</f>
        <v>0</v>
      </c>
    </row>
    <row r="344" s="134" customFormat="true" ht="12.75" hidden="false" customHeight="false" outlineLevel="0" collapsed="false">
      <c r="A344" s="131" t="n">
        <f aca="false">P_3</f>
        <v>609565</v>
      </c>
      <c r="B344" s="54" t="n">
        <v>7</v>
      </c>
      <c r="C344" s="68" t="n">
        <v>105</v>
      </c>
      <c r="D344" s="134" t="n">
        <v>105</v>
      </c>
      <c r="E344" s="135" t="s">
        <v>681</v>
      </c>
      <c r="F344" s="136"/>
      <c r="G344" s="136"/>
      <c r="H344" s="68" t="n">
        <f aca="false">IF('Раздел 7'!I12&gt;='Раздел 7'!I13,0,1)</f>
        <v>0</v>
      </c>
    </row>
    <row r="345" s="134" customFormat="true" ht="12.75" hidden="false" customHeight="false" outlineLevel="0" collapsed="false">
      <c r="A345" s="131" t="n">
        <f aca="false">P_3</f>
        <v>609565</v>
      </c>
      <c r="B345" s="54" t="n">
        <v>7</v>
      </c>
      <c r="C345" s="136" t="n">
        <v>106</v>
      </c>
      <c r="D345" s="136" t="n">
        <v>106</v>
      </c>
      <c r="E345" s="135" t="s">
        <v>682</v>
      </c>
      <c r="F345" s="136"/>
      <c r="G345" s="136"/>
      <c r="H345" s="68" t="n">
        <f aca="false">IF('Раздел 7'!J12&gt;='Раздел 7'!J13,0,1)</f>
        <v>0</v>
      </c>
    </row>
    <row r="346" s="134" customFormat="true" ht="12.75" hidden="false" customHeight="false" outlineLevel="0" collapsed="false">
      <c r="A346" s="131" t="n">
        <f aca="false">P_3</f>
        <v>609565</v>
      </c>
      <c r="B346" s="54" t="n">
        <v>7</v>
      </c>
      <c r="C346" s="68" t="n">
        <v>107</v>
      </c>
      <c r="D346" s="134" t="n">
        <v>107</v>
      </c>
      <c r="E346" s="135" t="s">
        <v>683</v>
      </c>
      <c r="F346" s="136"/>
      <c r="G346" s="136"/>
      <c r="H346" s="68" t="n">
        <f aca="false">IF('Раздел 7'!K12&gt;='Раздел 7'!K13,0,1)</f>
        <v>0</v>
      </c>
    </row>
    <row r="347" s="134" customFormat="true" ht="12.75" hidden="false" customHeight="false" outlineLevel="0" collapsed="false">
      <c r="A347" s="131" t="n">
        <f aca="false">P_3</f>
        <v>609565</v>
      </c>
      <c r="B347" s="54" t="n">
        <v>7</v>
      </c>
      <c r="C347" s="136" t="n">
        <v>108</v>
      </c>
      <c r="D347" s="136" t="n">
        <v>108</v>
      </c>
      <c r="E347" s="135" t="s">
        <v>684</v>
      </c>
      <c r="F347" s="136"/>
      <c r="G347" s="136"/>
      <c r="H347" s="68" t="n">
        <f aca="false">IF('Раздел 7'!L12&gt;='Раздел 7'!L13,0,1)</f>
        <v>0</v>
      </c>
    </row>
    <row r="348" customFormat="false" ht="12.75" hidden="false" customHeight="false" outlineLevel="0" collapsed="false">
      <c r="A348" s="128" t="n">
        <f aca="false">P_3</f>
        <v>609565</v>
      </c>
      <c r="B348" s="129" t="n">
        <v>8</v>
      </c>
      <c r="C348" s="129" t="n">
        <v>0</v>
      </c>
      <c r="D348" s="129" t="n">
        <v>0</v>
      </c>
      <c r="E348" s="129" t="str">
        <f aca="false">CONCATENATE("Количество ошибок в разделе 8: ",H348)</f>
        <v>Количество ошибок в разделе 8: 0</v>
      </c>
      <c r="F348" s="129"/>
      <c r="G348" s="129"/>
      <c r="H348" s="129" t="n">
        <f aca="false">SUM(H349:H377)</f>
        <v>0</v>
      </c>
    </row>
    <row r="349" customFormat="false" ht="12.75" hidden="false" customHeight="false" outlineLevel="0" collapsed="false">
      <c r="A349" s="131" t="n">
        <f aca="false">P_3</f>
        <v>609565</v>
      </c>
      <c r="B349" s="54" t="n">
        <v>8</v>
      </c>
      <c r="C349" s="68" t="n">
        <v>1</v>
      </c>
      <c r="D349" s="134" t="n">
        <v>1</v>
      </c>
      <c r="E349" s="135" t="s">
        <v>685</v>
      </c>
      <c r="H349" s="68" t="n">
        <f aca="false">IF('Раздел 7'!C7='Раздел 8'!C7,0,1)</f>
        <v>0</v>
      </c>
    </row>
    <row r="350" s="134" customFormat="true" ht="12.75" hidden="false" customHeight="false" outlineLevel="0" collapsed="false">
      <c r="A350" s="131" t="n">
        <f aca="false">P_3</f>
        <v>609565</v>
      </c>
      <c r="B350" s="54" t="n">
        <v>8</v>
      </c>
      <c r="C350" s="136" t="n">
        <v>2</v>
      </c>
      <c r="D350" s="136" t="n">
        <v>2</v>
      </c>
      <c r="E350" s="135" t="s">
        <v>686</v>
      </c>
      <c r="F350" s="136"/>
      <c r="G350" s="136"/>
      <c r="H350" s="68" t="n">
        <f aca="false">IF('Раздел 7'!C8='Раздел 8'!C8,0,1)</f>
        <v>0</v>
      </c>
    </row>
    <row r="351" s="134" customFormat="true" ht="12.75" hidden="false" customHeight="false" outlineLevel="0" collapsed="false">
      <c r="A351" s="131" t="n">
        <f aca="false">P_3</f>
        <v>609565</v>
      </c>
      <c r="B351" s="54" t="n">
        <v>8</v>
      </c>
      <c r="C351" s="68" t="n">
        <v>3</v>
      </c>
      <c r="D351" s="134" t="n">
        <v>3</v>
      </c>
      <c r="E351" s="135" t="s">
        <v>687</v>
      </c>
      <c r="F351" s="136"/>
      <c r="G351" s="136"/>
      <c r="H351" s="68" t="n">
        <f aca="false">IF('Раздел 7'!C9='Раздел 8'!C9,0,1)</f>
        <v>0</v>
      </c>
    </row>
    <row r="352" s="134" customFormat="true" ht="12.75" hidden="false" customHeight="false" outlineLevel="0" collapsed="false">
      <c r="A352" s="131" t="n">
        <f aca="false">P_3</f>
        <v>609565</v>
      </c>
      <c r="B352" s="54" t="n">
        <v>8</v>
      </c>
      <c r="C352" s="136" t="n">
        <v>4</v>
      </c>
      <c r="D352" s="136" t="n">
        <v>4</v>
      </c>
      <c r="E352" s="135" t="s">
        <v>688</v>
      </c>
      <c r="F352" s="136"/>
      <c r="G352" s="136"/>
      <c r="H352" s="68" t="n">
        <f aca="false">IF('Раздел 7'!C10='Раздел 8'!C10,0,1)</f>
        <v>0</v>
      </c>
    </row>
    <row r="353" s="134" customFormat="true" ht="12.75" hidden="false" customHeight="false" outlineLevel="0" collapsed="false">
      <c r="A353" s="131" t="n">
        <f aca="false">P_3</f>
        <v>609565</v>
      </c>
      <c r="B353" s="54" t="n">
        <v>8</v>
      </c>
      <c r="C353" s="68" t="n">
        <v>5</v>
      </c>
      <c r="D353" s="134" t="n">
        <v>5</v>
      </c>
      <c r="E353" s="135" t="s">
        <v>689</v>
      </c>
      <c r="F353" s="136"/>
      <c r="G353" s="136"/>
      <c r="H353" s="68" t="n">
        <f aca="false">IF('Раздел 7'!C11='Раздел 8'!C11,0,1)</f>
        <v>0</v>
      </c>
    </row>
    <row r="354" s="134" customFormat="true" ht="12.75" hidden="false" customHeight="false" outlineLevel="0" collapsed="false">
      <c r="A354" s="131" t="n">
        <f aca="false">P_3</f>
        <v>609565</v>
      </c>
      <c r="B354" s="54" t="n">
        <v>8</v>
      </c>
      <c r="C354" s="136" t="n">
        <v>6</v>
      </c>
      <c r="D354" s="136" t="n">
        <v>6</v>
      </c>
      <c r="E354" s="135" t="s">
        <v>690</v>
      </c>
      <c r="F354" s="136"/>
      <c r="G354" s="136"/>
      <c r="H354" s="68" t="n">
        <f aca="false">IF('Раздел 7'!C12='Раздел 8'!C12,0,1)</f>
        <v>0</v>
      </c>
    </row>
    <row r="355" s="134" customFormat="true" ht="12.75" hidden="false" customHeight="false" outlineLevel="0" collapsed="false">
      <c r="A355" s="131" t="n">
        <f aca="false">P_3</f>
        <v>609565</v>
      </c>
      <c r="B355" s="54" t="n">
        <v>8</v>
      </c>
      <c r="C355" s="68" t="n">
        <v>7</v>
      </c>
      <c r="D355" s="134" t="n">
        <v>7</v>
      </c>
      <c r="E355" s="135" t="s">
        <v>691</v>
      </c>
      <c r="F355" s="136"/>
      <c r="G355" s="136"/>
      <c r="H355" s="68" t="n">
        <f aca="false">IF('Раздел 7'!C13='Раздел 8'!C13,0,1)</f>
        <v>0</v>
      </c>
    </row>
    <row r="356" s="134" customFormat="true" ht="12.75" hidden="false" customHeight="false" outlineLevel="0" collapsed="false">
      <c r="A356" s="131" t="n">
        <f aca="false">P_3</f>
        <v>609565</v>
      </c>
      <c r="B356" s="54" t="n">
        <v>8</v>
      </c>
      <c r="C356" s="136" t="n">
        <v>8</v>
      </c>
      <c r="D356" s="136" t="n">
        <v>8</v>
      </c>
      <c r="E356" s="135" t="s">
        <v>692</v>
      </c>
      <c r="F356" s="136"/>
      <c r="G356" s="136"/>
      <c r="H356" s="68" t="n">
        <f aca="false">IF('Раздел 7'!C14='Раздел 8'!C14,0,1)</f>
        <v>0</v>
      </c>
    </row>
    <row r="357" s="134" customFormat="true" ht="12.75" hidden="false" customHeight="false" outlineLevel="0" collapsed="false">
      <c r="A357" s="131" t="n">
        <f aca="false">P_3</f>
        <v>609565</v>
      </c>
      <c r="B357" s="54" t="n">
        <v>8</v>
      </c>
      <c r="C357" s="68" t="n">
        <v>9</v>
      </c>
      <c r="D357" s="134" t="n">
        <v>9</v>
      </c>
      <c r="E357" s="135" t="s">
        <v>693</v>
      </c>
      <c r="F357" s="136"/>
      <c r="G357" s="136"/>
      <c r="H357" s="68" t="n">
        <f aca="false">IF('Раздел 7'!C15='Раздел 8'!C15,0,1)</f>
        <v>0</v>
      </c>
    </row>
    <row r="358" s="134" customFormat="true" ht="12.75" hidden="false" customHeight="false" outlineLevel="0" collapsed="false">
      <c r="A358" s="131" t="n">
        <f aca="false">P_3</f>
        <v>609565</v>
      </c>
      <c r="B358" s="54" t="n">
        <v>8</v>
      </c>
      <c r="C358" s="136" t="n">
        <v>10</v>
      </c>
      <c r="D358" s="136" t="n">
        <v>10</v>
      </c>
      <c r="E358" s="135" t="s">
        <v>694</v>
      </c>
      <c r="F358" s="136"/>
      <c r="G358" s="136"/>
      <c r="H358" s="68" t="n">
        <f aca="false">IF('Раздел 8'!C8&gt;='Раздел 8'!C9+'Раздел 8'!C10+'Раздел 8'!C11,0,1)</f>
        <v>0</v>
      </c>
      <c r="I358" s="68"/>
      <c r="J358" s="68"/>
      <c r="K358" s="68"/>
      <c r="L358" s="68"/>
      <c r="M358" s="68"/>
      <c r="N358" s="68"/>
      <c r="O358" s="68"/>
      <c r="P358" s="68"/>
      <c r="Q358" s="68"/>
    </row>
    <row r="359" s="134" customFormat="true" ht="12.75" hidden="false" customHeight="false" outlineLevel="0" collapsed="false">
      <c r="A359" s="131" t="n">
        <f aca="false">P_3</f>
        <v>609565</v>
      </c>
      <c r="B359" s="54" t="n">
        <v>8</v>
      </c>
      <c r="C359" s="68" t="n">
        <v>11</v>
      </c>
      <c r="D359" s="134" t="n">
        <v>11</v>
      </c>
      <c r="E359" s="135" t="s">
        <v>695</v>
      </c>
      <c r="F359" s="136"/>
      <c r="G359" s="136"/>
      <c r="H359" s="68" t="n">
        <f aca="false">IF('Раздел 8'!D8&gt;='Раздел 8'!D9+'Раздел 8'!D10+'Раздел 8'!D11,0,1)</f>
        <v>0</v>
      </c>
    </row>
    <row r="360" s="134" customFormat="true" ht="12.75" hidden="false" customHeight="false" outlineLevel="0" collapsed="false">
      <c r="A360" s="131" t="n">
        <f aca="false">P_3</f>
        <v>609565</v>
      </c>
      <c r="B360" s="54" t="n">
        <v>8</v>
      </c>
      <c r="C360" s="136" t="n">
        <v>12</v>
      </c>
      <c r="D360" s="136" t="n">
        <v>12</v>
      </c>
      <c r="E360" s="135" t="s">
        <v>696</v>
      </c>
      <c r="F360" s="136"/>
      <c r="G360" s="136"/>
      <c r="H360" s="68" t="n">
        <f aca="false">IF('Раздел 8'!E8&gt;='Раздел 8'!E9+'Раздел 8'!E10+'Раздел 8'!E11,0,1)</f>
        <v>0</v>
      </c>
    </row>
    <row r="361" s="134" customFormat="true" ht="12.75" hidden="false" customHeight="false" outlineLevel="0" collapsed="false">
      <c r="A361" s="131" t="n">
        <f aca="false">P_3</f>
        <v>609565</v>
      </c>
      <c r="B361" s="54" t="n">
        <v>8</v>
      </c>
      <c r="C361" s="68" t="n">
        <v>13</v>
      </c>
      <c r="D361" s="134" t="n">
        <v>13</v>
      </c>
      <c r="E361" s="135" t="s">
        <v>697</v>
      </c>
      <c r="F361" s="136"/>
      <c r="G361" s="136"/>
      <c r="H361" s="68" t="n">
        <f aca="false">IF('Раздел 8'!F8&gt;='Раздел 8'!F9+'Раздел 8'!F10+'Раздел 8'!F11,0,1)</f>
        <v>0</v>
      </c>
    </row>
    <row r="362" s="134" customFormat="true" ht="12.75" hidden="false" customHeight="false" outlineLevel="0" collapsed="false">
      <c r="A362" s="131" t="n">
        <f aca="false">P_3</f>
        <v>609565</v>
      </c>
      <c r="B362" s="54" t="n">
        <v>8</v>
      </c>
      <c r="C362" s="136" t="n">
        <v>14</v>
      </c>
      <c r="D362" s="136" t="n">
        <v>14</v>
      </c>
      <c r="E362" s="135" t="s">
        <v>698</v>
      </c>
      <c r="F362" s="136"/>
      <c r="G362" s="136"/>
      <c r="H362" s="68" t="n">
        <f aca="false">IF('Раздел 8'!G8&gt;='Раздел 8'!G9+'Раздел 8'!G10+'Раздел 8'!G11,0,1)</f>
        <v>0</v>
      </c>
    </row>
    <row r="363" s="134" customFormat="true" ht="12.75" hidden="false" customHeight="false" outlineLevel="0" collapsed="false">
      <c r="A363" s="131" t="n">
        <f aca="false">P_3</f>
        <v>609565</v>
      </c>
      <c r="B363" s="54" t="n">
        <v>8</v>
      </c>
      <c r="C363" s="68" t="n">
        <v>15</v>
      </c>
      <c r="D363" s="134" t="n">
        <v>15</v>
      </c>
      <c r="E363" s="135" t="s">
        <v>699</v>
      </c>
      <c r="F363" s="136"/>
      <c r="G363" s="136"/>
      <c r="H363" s="68" t="n">
        <f aca="false">IF('Раздел 8'!H8&gt;='Раздел 8'!H9+'Раздел 8'!H10+'Раздел 8'!H11,0,1)</f>
        <v>0</v>
      </c>
    </row>
    <row r="364" s="134" customFormat="true" ht="12.75" hidden="false" customHeight="false" outlineLevel="0" collapsed="false">
      <c r="A364" s="131" t="n">
        <f aca="false">P_3</f>
        <v>609565</v>
      </c>
      <c r="B364" s="54" t="n">
        <v>8</v>
      </c>
      <c r="C364" s="136" t="n">
        <v>16</v>
      </c>
      <c r="D364" s="136" t="n">
        <v>16</v>
      </c>
      <c r="E364" s="135" t="s">
        <v>700</v>
      </c>
      <c r="F364" s="136"/>
      <c r="G364" s="136"/>
      <c r="H364" s="68" t="n">
        <f aca="false">IF('Раздел 8'!I8&gt;='Раздел 8'!I9+'Раздел 8'!I10+'Раздел 8'!I11,0,1)</f>
        <v>0</v>
      </c>
    </row>
    <row r="365" s="134" customFormat="true" ht="12.75" hidden="false" customHeight="false" outlineLevel="0" collapsed="false">
      <c r="A365" s="131" t="n">
        <f aca="false">P_3</f>
        <v>609565</v>
      </c>
      <c r="B365" s="54" t="n">
        <v>8</v>
      </c>
      <c r="C365" s="68" t="n">
        <v>17</v>
      </c>
      <c r="D365" s="134" t="n">
        <v>17</v>
      </c>
      <c r="E365" s="135" t="s">
        <v>701</v>
      </c>
      <c r="F365" s="136"/>
      <c r="G365" s="136"/>
      <c r="H365" s="68" t="n">
        <f aca="false">IF('Раздел 8'!J8&gt;='Раздел 8'!J9+'Раздел 8'!J10+'Раздел 8'!J11,0,1)</f>
        <v>0</v>
      </c>
    </row>
    <row r="366" s="134" customFormat="true" ht="12.75" hidden="false" customHeight="false" outlineLevel="0" collapsed="false">
      <c r="A366" s="131" t="n">
        <f aca="false">P_3</f>
        <v>609565</v>
      </c>
      <c r="B366" s="54" t="n">
        <v>8</v>
      </c>
      <c r="C366" s="136" t="n">
        <v>18</v>
      </c>
      <c r="D366" s="136" t="n">
        <v>18</v>
      </c>
      <c r="E366" s="135" t="s">
        <v>702</v>
      </c>
      <c r="F366" s="136"/>
      <c r="G366" s="136"/>
      <c r="H366" s="68" t="n">
        <f aca="false">IF('Раздел 8'!K8&gt;='Раздел 8'!K9+'Раздел 8'!K10+'Раздел 8'!K11,0,1)</f>
        <v>0</v>
      </c>
    </row>
    <row r="367" s="134" customFormat="true" ht="12.75" hidden="false" customHeight="false" outlineLevel="0" collapsed="false">
      <c r="A367" s="131" t="n">
        <f aca="false">P_3</f>
        <v>609565</v>
      </c>
      <c r="B367" s="54" t="n">
        <v>8</v>
      </c>
      <c r="C367" s="68" t="n">
        <v>19</v>
      </c>
      <c r="D367" s="134" t="n">
        <v>19</v>
      </c>
      <c r="E367" s="135" t="s">
        <v>703</v>
      </c>
      <c r="F367" s="136"/>
      <c r="G367" s="136"/>
      <c r="H367" s="68" t="n">
        <f aca="false">IF('Раздел 8'!L8&gt;='Раздел 8'!L9+'Раздел 8'!L10+'Раздел 8'!L11,0,1)</f>
        <v>0</v>
      </c>
    </row>
    <row r="368" s="134" customFormat="true" ht="12.75" hidden="false" customHeight="false" outlineLevel="0" collapsed="false">
      <c r="A368" s="131" t="n">
        <f aca="false">P_3</f>
        <v>609565</v>
      </c>
      <c r="B368" s="54" t="n">
        <v>8</v>
      </c>
      <c r="C368" s="136" t="n">
        <v>20</v>
      </c>
      <c r="D368" s="136" t="n">
        <v>20</v>
      </c>
      <c r="E368" s="135" t="s">
        <v>704</v>
      </c>
      <c r="F368" s="136"/>
      <c r="G368" s="136"/>
      <c r="H368" s="68" t="n">
        <f aca="false">IF('Раздел 8'!C12&gt;='Раздел 8'!C13,0,1)</f>
        <v>0</v>
      </c>
      <c r="I368" s="68"/>
      <c r="J368" s="68"/>
      <c r="K368" s="68"/>
      <c r="L368" s="68"/>
      <c r="M368" s="68"/>
      <c r="N368" s="68"/>
      <c r="O368" s="68"/>
      <c r="P368" s="68"/>
      <c r="Q368" s="68"/>
    </row>
    <row r="369" s="134" customFormat="true" ht="12.75" hidden="false" customHeight="false" outlineLevel="0" collapsed="false">
      <c r="A369" s="131" t="n">
        <f aca="false">P_3</f>
        <v>609565</v>
      </c>
      <c r="B369" s="54" t="n">
        <v>8</v>
      </c>
      <c r="C369" s="68" t="n">
        <v>21</v>
      </c>
      <c r="D369" s="134" t="n">
        <v>21</v>
      </c>
      <c r="E369" s="135" t="s">
        <v>705</v>
      </c>
      <c r="F369" s="136"/>
      <c r="G369" s="136"/>
      <c r="H369" s="68" t="n">
        <f aca="false">IF('Раздел 8'!D12&gt;='Раздел 8'!D13,0,1)</f>
        <v>0</v>
      </c>
    </row>
    <row r="370" s="134" customFormat="true" ht="12.75" hidden="false" customHeight="false" outlineLevel="0" collapsed="false">
      <c r="A370" s="131" t="n">
        <f aca="false">P_3</f>
        <v>609565</v>
      </c>
      <c r="B370" s="54" t="n">
        <v>8</v>
      </c>
      <c r="C370" s="136" t="n">
        <v>22</v>
      </c>
      <c r="D370" s="136" t="n">
        <v>22</v>
      </c>
      <c r="E370" s="135" t="s">
        <v>706</v>
      </c>
      <c r="F370" s="136"/>
      <c r="G370" s="136"/>
      <c r="H370" s="68" t="n">
        <f aca="false">IF('Раздел 8'!E12&gt;='Раздел 8'!E13,0,1)</f>
        <v>0</v>
      </c>
    </row>
    <row r="371" s="134" customFormat="true" ht="12.75" hidden="false" customHeight="false" outlineLevel="0" collapsed="false">
      <c r="A371" s="131" t="n">
        <f aca="false">P_3</f>
        <v>609565</v>
      </c>
      <c r="B371" s="54" t="n">
        <v>8</v>
      </c>
      <c r="C371" s="68" t="n">
        <v>23</v>
      </c>
      <c r="D371" s="134" t="n">
        <v>23</v>
      </c>
      <c r="E371" s="135" t="s">
        <v>707</v>
      </c>
      <c r="F371" s="136"/>
      <c r="G371" s="136"/>
      <c r="H371" s="68" t="n">
        <f aca="false">IF('Раздел 8'!F12&gt;='Раздел 8'!F13,0,1)</f>
        <v>0</v>
      </c>
    </row>
    <row r="372" s="134" customFormat="true" ht="12.75" hidden="false" customHeight="false" outlineLevel="0" collapsed="false">
      <c r="A372" s="131" t="n">
        <f aca="false">P_3</f>
        <v>609565</v>
      </c>
      <c r="B372" s="54" t="n">
        <v>8</v>
      </c>
      <c r="C372" s="136" t="n">
        <v>24</v>
      </c>
      <c r="D372" s="136" t="n">
        <v>24</v>
      </c>
      <c r="E372" s="135" t="s">
        <v>708</v>
      </c>
      <c r="F372" s="136"/>
      <c r="G372" s="136"/>
      <c r="H372" s="68" t="n">
        <f aca="false">IF('Раздел 8'!G12&gt;='Раздел 8'!G13,0,1)</f>
        <v>0</v>
      </c>
    </row>
    <row r="373" s="134" customFormat="true" ht="12.75" hidden="false" customHeight="false" outlineLevel="0" collapsed="false">
      <c r="A373" s="131" t="n">
        <f aca="false">P_3</f>
        <v>609565</v>
      </c>
      <c r="B373" s="54" t="n">
        <v>8</v>
      </c>
      <c r="C373" s="68" t="n">
        <v>25</v>
      </c>
      <c r="D373" s="134" t="n">
        <v>25</v>
      </c>
      <c r="E373" s="135" t="s">
        <v>709</v>
      </c>
      <c r="F373" s="136"/>
      <c r="G373" s="136"/>
      <c r="H373" s="68" t="n">
        <f aca="false">IF('Раздел 8'!H12&gt;='Раздел 8'!H13,0,1)</f>
        <v>0</v>
      </c>
    </row>
    <row r="374" s="134" customFormat="true" ht="12.75" hidden="false" customHeight="false" outlineLevel="0" collapsed="false">
      <c r="A374" s="131" t="n">
        <f aca="false">P_3</f>
        <v>609565</v>
      </c>
      <c r="B374" s="54" t="n">
        <v>8</v>
      </c>
      <c r="C374" s="136" t="n">
        <v>26</v>
      </c>
      <c r="D374" s="136" t="n">
        <v>26</v>
      </c>
      <c r="E374" s="135" t="s">
        <v>710</v>
      </c>
      <c r="F374" s="136"/>
      <c r="G374" s="136"/>
      <c r="H374" s="68" t="n">
        <f aca="false">IF('Раздел 8'!I12&gt;='Раздел 8'!I13,0,1)</f>
        <v>0</v>
      </c>
    </row>
    <row r="375" s="134" customFormat="true" ht="12.75" hidden="false" customHeight="false" outlineLevel="0" collapsed="false">
      <c r="A375" s="131" t="n">
        <f aca="false">P_3</f>
        <v>609565</v>
      </c>
      <c r="B375" s="54" t="n">
        <v>8</v>
      </c>
      <c r="C375" s="68" t="n">
        <v>27</v>
      </c>
      <c r="D375" s="134" t="n">
        <v>27</v>
      </c>
      <c r="E375" s="135" t="s">
        <v>711</v>
      </c>
      <c r="F375" s="136"/>
      <c r="G375" s="136"/>
      <c r="H375" s="68" t="n">
        <f aca="false">IF('Раздел 8'!J12&gt;='Раздел 8'!J13,0,1)</f>
        <v>0</v>
      </c>
    </row>
    <row r="376" s="134" customFormat="true" ht="12.75" hidden="false" customHeight="false" outlineLevel="0" collapsed="false">
      <c r="A376" s="131" t="n">
        <f aca="false">P_3</f>
        <v>609565</v>
      </c>
      <c r="B376" s="54" t="n">
        <v>8</v>
      </c>
      <c r="C376" s="136" t="n">
        <v>28</v>
      </c>
      <c r="D376" s="136" t="n">
        <v>28</v>
      </c>
      <c r="E376" s="135" t="s">
        <v>712</v>
      </c>
      <c r="F376" s="136"/>
      <c r="G376" s="136"/>
      <c r="H376" s="68" t="n">
        <f aca="false">IF('Раздел 8'!K12&gt;='Раздел 8'!K13,0,1)</f>
        <v>0</v>
      </c>
    </row>
    <row r="377" s="134" customFormat="true" ht="12.75" hidden="false" customHeight="false" outlineLevel="0" collapsed="false">
      <c r="A377" s="131" t="n">
        <f aca="false">P_3</f>
        <v>609565</v>
      </c>
      <c r="B377" s="54" t="n">
        <v>8</v>
      </c>
      <c r="C377" s="68" t="n">
        <v>29</v>
      </c>
      <c r="D377" s="134" t="n">
        <v>29</v>
      </c>
      <c r="E377" s="135" t="s">
        <v>713</v>
      </c>
      <c r="F377" s="136"/>
      <c r="G377" s="136"/>
      <c r="H377" s="68" t="n">
        <f aca="false">IF('Раздел 8'!L12&gt;='Раздел 8'!L13,0,1)</f>
        <v>0</v>
      </c>
    </row>
    <row r="378" customFormat="false" ht="12.75" hidden="false" customHeight="false" outlineLevel="0" collapsed="false">
      <c r="A378" s="128" t="n">
        <f aca="false">P_3</f>
        <v>609565</v>
      </c>
      <c r="B378" s="129" t="n">
        <v>9</v>
      </c>
      <c r="C378" s="129" t="n">
        <v>0</v>
      </c>
      <c r="D378" s="129" t="n">
        <v>0</v>
      </c>
      <c r="E378" s="129" t="str">
        <f aca="false">CONCATENATE("Количество ошибок в разделе 9: ",H378)</f>
        <v>Количество ошибок в разделе 9: 0</v>
      </c>
      <c r="F378" s="129"/>
      <c r="G378" s="129"/>
      <c r="H378" s="129" t="n">
        <f aca="false">SUM(H379:H402)</f>
        <v>0</v>
      </c>
    </row>
    <row r="379" customFormat="false" ht="12.75" hidden="false" customHeight="false" outlineLevel="0" collapsed="false">
      <c r="A379" s="131" t="n">
        <f aca="false">P_3</f>
        <v>609565</v>
      </c>
      <c r="B379" s="54" t="n">
        <v>9</v>
      </c>
      <c r="C379" s="68" t="n">
        <v>1</v>
      </c>
      <c r="D379" s="134" t="n">
        <v>1</v>
      </c>
      <c r="E379" s="135" t="s">
        <v>714</v>
      </c>
      <c r="H379" s="68" t="n">
        <f aca="false">IF('Раздел 9'!$C7&gt;='Раздел 9'!D7,0,1)</f>
        <v>0</v>
      </c>
    </row>
    <row r="380" s="134" customFormat="true" ht="12.75" hidden="false" customHeight="false" outlineLevel="0" collapsed="false">
      <c r="A380" s="131" t="n">
        <f aca="false">P_3</f>
        <v>609565</v>
      </c>
      <c r="B380" s="54" t="n">
        <v>9</v>
      </c>
      <c r="C380" s="136" t="n">
        <v>2</v>
      </c>
      <c r="D380" s="136" t="n">
        <v>2</v>
      </c>
      <c r="E380" s="135" t="s">
        <v>715</v>
      </c>
      <c r="F380" s="136"/>
      <c r="G380" s="136"/>
      <c r="H380" s="68" t="n">
        <f aca="false">IF('Раздел 9'!$C7&gt;='Раздел 9'!E7,0,1)</f>
        <v>0</v>
      </c>
    </row>
    <row r="381" s="134" customFormat="true" ht="12.75" hidden="false" customHeight="false" outlineLevel="0" collapsed="false">
      <c r="A381" s="131" t="n">
        <f aca="false">P_3</f>
        <v>609565</v>
      </c>
      <c r="B381" s="54" t="n">
        <v>9</v>
      </c>
      <c r="C381" s="68" t="n">
        <v>3</v>
      </c>
      <c r="D381" s="134" t="n">
        <v>3</v>
      </c>
      <c r="E381" s="135" t="s">
        <v>716</v>
      </c>
      <c r="F381" s="136"/>
      <c r="G381" s="136"/>
      <c r="H381" s="68" t="n">
        <f aca="false">IF('Раздел 9'!$C7&gt;='Раздел 9'!F7,0,1)</f>
        <v>0</v>
      </c>
    </row>
    <row r="382" s="134" customFormat="true" ht="12.75" hidden="false" customHeight="false" outlineLevel="0" collapsed="false">
      <c r="A382" s="131" t="n">
        <f aca="false">P_3</f>
        <v>609565</v>
      </c>
      <c r="B382" s="54" t="n">
        <v>9</v>
      </c>
      <c r="C382" s="136" t="n">
        <v>4</v>
      </c>
      <c r="D382" s="136" t="n">
        <v>4</v>
      </c>
      <c r="E382" s="135" t="s">
        <v>717</v>
      </c>
      <c r="F382" s="136"/>
      <c r="G382" s="136"/>
      <c r="H382" s="68" t="n">
        <f aca="false">IF('Раздел 9'!$C7&gt;='Раздел 9'!G7,0,1)</f>
        <v>0</v>
      </c>
    </row>
    <row r="383" s="134" customFormat="true" ht="12.75" hidden="false" customHeight="false" outlineLevel="0" collapsed="false">
      <c r="A383" s="131" t="n">
        <f aca="false">P_3</f>
        <v>609565</v>
      </c>
      <c r="B383" s="54" t="n">
        <v>9</v>
      </c>
      <c r="C383" s="68" t="n">
        <v>5</v>
      </c>
      <c r="D383" s="134" t="n">
        <v>5</v>
      </c>
      <c r="E383" s="135" t="s">
        <v>718</v>
      </c>
      <c r="F383" s="136"/>
      <c r="G383" s="136"/>
      <c r="H383" s="68" t="n">
        <f aca="false">IF('Раздел 9'!$C7&gt;='Раздел 9'!H7,0,1)</f>
        <v>0</v>
      </c>
    </row>
    <row r="384" s="134" customFormat="true" ht="12.75" hidden="false" customHeight="false" outlineLevel="0" collapsed="false">
      <c r="A384" s="131" t="n">
        <f aca="false">P_3</f>
        <v>609565</v>
      </c>
      <c r="B384" s="54" t="n">
        <v>9</v>
      </c>
      <c r="C384" s="136" t="n">
        <v>6</v>
      </c>
      <c r="D384" s="136" t="n">
        <v>6</v>
      </c>
      <c r="E384" s="135" t="s">
        <v>719</v>
      </c>
      <c r="F384" s="136"/>
      <c r="G384" s="136"/>
      <c r="H384" s="68" t="n">
        <f aca="false">IF('Раздел 9'!$C7&gt;='Раздел 9'!I7,0,1)</f>
        <v>0</v>
      </c>
    </row>
    <row r="385" s="134" customFormat="true" ht="12.75" hidden="false" customHeight="false" outlineLevel="0" collapsed="false">
      <c r="A385" s="131" t="n">
        <f aca="false">P_3</f>
        <v>609565</v>
      </c>
      <c r="B385" s="54" t="n">
        <v>9</v>
      </c>
      <c r="C385" s="68" t="n">
        <v>7</v>
      </c>
      <c r="D385" s="134" t="n">
        <v>7</v>
      </c>
      <c r="E385" s="135" t="s">
        <v>720</v>
      </c>
      <c r="F385" s="136"/>
      <c r="G385" s="136"/>
      <c r="H385" s="68" t="n">
        <f aca="false">IF('Раздел 9'!$C7&gt;='Раздел 9'!J7,0,1)</f>
        <v>0</v>
      </c>
    </row>
    <row r="386" s="134" customFormat="true" ht="12.75" hidden="false" customHeight="false" outlineLevel="0" collapsed="false">
      <c r="A386" s="131" t="n">
        <f aca="false">P_3</f>
        <v>609565</v>
      </c>
      <c r="B386" s="54" t="n">
        <v>9</v>
      </c>
      <c r="C386" s="136" t="n">
        <v>8</v>
      </c>
      <c r="D386" s="136" t="n">
        <v>8</v>
      </c>
      <c r="E386" s="135" t="s">
        <v>721</v>
      </c>
      <c r="F386" s="136"/>
      <c r="G386" s="136"/>
      <c r="H386" s="68" t="n">
        <f aca="false">IF('Раздел 9'!$C7&gt;='Раздел 9'!K7,0,1)</f>
        <v>0</v>
      </c>
    </row>
    <row r="387" s="134" customFormat="true" ht="12.75" hidden="false" customHeight="false" outlineLevel="0" collapsed="false">
      <c r="A387" s="131" t="n">
        <f aca="false">P_3</f>
        <v>609565</v>
      </c>
      <c r="B387" s="54" t="n">
        <v>9</v>
      </c>
      <c r="C387" s="68" t="n">
        <v>9</v>
      </c>
      <c r="D387" s="134" t="n">
        <v>9</v>
      </c>
      <c r="E387" s="135" t="s">
        <v>722</v>
      </c>
      <c r="F387" s="136"/>
      <c r="G387" s="136"/>
      <c r="H387" s="68" t="n">
        <f aca="false">IF('Раздел 9'!$C7&gt;='Раздел 9'!L7,0,1)</f>
        <v>0</v>
      </c>
    </row>
    <row r="388" s="134" customFormat="true" ht="12.75" hidden="false" customHeight="false" outlineLevel="0" collapsed="false">
      <c r="A388" s="131" t="n">
        <f aca="false">P_3</f>
        <v>609565</v>
      </c>
      <c r="B388" s="54" t="n">
        <v>9</v>
      </c>
      <c r="C388" s="136" t="n">
        <v>10</v>
      </c>
      <c r="D388" s="136" t="n">
        <v>10</v>
      </c>
      <c r="E388" s="135" t="s">
        <v>723</v>
      </c>
      <c r="F388" s="136"/>
      <c r="G388" s="136"/>
      <c r="H388" s="68" t="n">
        <f aca="false">IF('Раздел 9'!$C7&gt;='Раздел 9'!M7,0,1)</f>
        <v>0</v>
      </c>
    </row>
    <row r="389" s="134" customFormat="true" ht="12.75" hidden="false" customHeight="false" outlineLevel="0" collapsed="false">
      <c r="A389" s="131" t="n">
        <f aca="false">P_3</f>
        <v>609565</v>
      </c>
      <c r="B389" s="54" t="n">
        <v>9</v>
      </c>
      <c r="C389" s="68" t="n">
        <v>11</v>
      </c>
      <c r="D389" s="134" t="n">
        <v>11</v>
      </c>
      <c r="E389" s="135" t="s">
        <v>724</v>
      </c>
      <c r="F389" s="136"/>
      <c r="G389" s="136"/>
      <c r="H389" s="68" t="n">
        <f aca="false">IF('Раздел 9'!$C7&gt;='Раздел 9'!N7,0,1)</f>
        <v>0</v>
      </c>
    </row>
    <row r="390" s="134" customFormat="true" ht="12.75" hidden="false" customHeight="false" outlineLevel="0" collapsed="false">
      <c r="A390" s="131" t="n">
        <f aca="false">P_3</f>
        <v>609565</v>
      </c>
      <c r="B390" s="54" t="n">
        <v>9</v>
      </c>
      <c r="C390" s="136" t="n">
        <v>12</v>
      </c>
      <c r="D390" s="136" t="n">
        <v>12</v>
      </c>
      <c r="E390" s="135" t="s">
        <v>725</v>
      </c>
      <c r="F390" s="136"/>
      <c r="G390" s="136"/>
      <c r="H390" s="68" t="n">
        <f aca="false">IF('Раздел 9'!$C7&gt;='Раздел 9'!O7,0,1)</f>
        <v>0</v>
      </c>
    </row>
    <row r="391" customFormat="false" ht="12.75" hidden="false" customHeight="false" outlineLevel="0" collapsed="false">
      <c r="A391" s="131" t="n">
        <f aca="false">P_3</f>
        <v>609565</v>
      </c>
      <c r="B391" s="54" t="n">
        <v>9</v>
      </c>
      <c r="C391" s="68" t="n">
        <v>13</v>
      </c>
      <c r="D391" s="134" t="n">
        <v>13</v>
      </c>
      <c r="E391" s="135" t="s">
        <v>726</v>
      </c>
      <c r="H391" s="68" t="n">
        <f aca="false">IF('Раздел 9'!$C8&gt;='Раздел 9'!D8,0,1)</f>
        <v>0</v>
      </c>
    </row>
    <row r="392" s="134" customFormat="true" ht="12.75" hidden="false" customHeight="false" outlineLevel="0" collapsed="false">
      <c r="A392" s="131" t="n">
        <f aca="false">P_3</f>
        <v>609565</v>
      </c>
      <c r="B392" s="54" t="n">
        <v>9</v>
      </c>
      <c r="C392" s="136" t="n">
        <v>14</v>
      </c>
      <c r="D392" s="136" t="n">
        <v>14</v>
      </c>
      <c r="E392" s="135" t="s">
        <v>727</v>
      </c>
      <c r="F392" s="136"/>
      <c r="G392" s="136"/>
      <c r="H392" s="68" t="n">
        <f aca="false">IF('Раздел 9'!$C8&gt;='Раздел 9'!E8,0,1)</f>
        <v>0</v>
      </c>
    </row>
    <row r="393" s="134" customFormat="true" ht="12.75" hidden="false" customHeight="false" outlineLevel="0" collapsed="false">
      <c r="A393" s="131" t="n">
        <f aca="false">P_3</f>
        <v>609565</v>
      </c>
      <c r="B393" s="54" t="n">
        <v>9</v>
      </c>
      <c r="C393" s="68" t="n">
        <v>15</v>
      </c>
      <c r="D393" s="134" t="n">
        <v>15</v>
      </c>
      <c r="E393" s="135" t="s">
        <v>728</v>
      </c>
      <c r="F393" s="136"/>
      <c r="G393" s="136"/>
      <c r="H393" s="68" t="n">
        <f aca="false">IF('Раздел 9'!$C8&gt;='Раздел 9'!F8,0,1)</f>
        <v>0</v>
      </c>
    </row>
    <row r="394" s="134" customFormat="true" ht="12.75" hidden="false" customHeight="false" outlineLevel="0" collapsed="false">
      <c r="A394" s="131" t="n">
        <f aca="false">P_3</f>
        <v>609565</v>
      </c>
      <c r="B394" s="54" t="n">
        <v>9</v>
      </c>
      <c r="C394" s="136" t="n">
        <v>16</v>
      </c>
      <c r="D394" s="136" t="n">
        <v>16</v>
      </c>
      <c r="E394" s="135" t="s">
        <v>729</v>
      </c>
      <c r="F394" s="136"/>
      <c r="G394" s="136"/>
      <c r="H394" s="68" t="n">
        <f aca="false">IF('Раздел 9'!$C8&gt;='Раздел 9'!G8,0,1)</f>
        <v>0</v>
      </c>
    </row>
    <row r="395" s="134" customFormat="true" ht="12.75" hidden="false" customHeight="false" outlineLevel="0" collapsed="false">
      <c r="A395" s="131" t="n">
        <f aca="false">P_3</f>
        <v>609565</v>
      </c>
      <c r="B395" s="54" t="n">
        <v>9</v>
      </c>
      <c r="C395" s="68" t="n">
        <v>17</v>
      </c>
      <c r="D395" s="134" t="n">
        <v>17</v>
      </c>
      <c r="E395" s="135" t="s">
        <v>730</v>
      </c>
      <c r="F395" s="136"/>
      <c r="G395" s="136"/>
      <c r="H395" s="68" t="n">
        <f aca="false">IF('Раздел 9'!$C8&gt;='Раздел 9'!H8,0,1)</f>
        <v>0</v>
      </c>
    </row>
    <row r="396" s="134" customFormat="true" ht="12.75" hidden="false" customHeight="false" outlineLevel="0" collapsed="false">
      <c r="A396" s="131" t="n">
        <f aca="false">P_3</f>
        <v>609565</v>
      </c>
      <c r="B396" s="54" t="n">
        <v>9</v>
      </c>
      <c r="C396" s="136" t="n">
        <v>18</v>
      </c>
      <c r="D396" s="136" t="n">
        <v>18</v>
      </c>
      <c r="E396" s="135" t="s">
        <v>731</v>
      </c>
      <c r="F396" s="136"/>
      <c r="G396" s="136"/>
      <c r="H396" s="68" t="n">
        <f aca="false">IF('Раздел 9'!$C8&gt;='Раздел 9'!I8,0,1)</f>
        <v>0</v>
      </c>
    </row>
    <row r="397" s="134" customFormat="true" ht="12.75" hidden="false" customHeight="false" outlineLevel="0" collapsed="false">
      <c r="A397" s="131" t="n">
        <f aca="false">P_3</f>
        <v>609565</v>
      </c>
      <c r="B397" s="54" t="n">
        <v>9</v>
      </c>
      <c r="C397" s="68" t="n">
        <v>19</v>
      </c>
      <c r="D397" s="134" t="n">
        <v>19</v>
      </c>
      <c r="E397" s="135" t="s">
        <v>732</v>
      </c>
      <c r="F397" s="136"/>
      <c r="G397" s="136"/>
      <c r="H397" s="68" t="n">
        <f aca="false">IF('Раздел 9'!$C8&gt;='Раздел 9'!J8,0,1)</f>
        <v>0</v>
      </c>
    </row>
    <row r="398" s="134" customFormat="true" ht="12.75" hidden="false" customHeight="false" outlineLevel="0" collapsed="false">
      <c r="A398" s="131" t="n">
        <f aca="false">P_3</f>
        <v>609565</v>
      </c>
      <c r="B398" s="54" t="n">
        <v>9</v>
      </c>
      <c r="C398" s="136" t="n">
        <v>20</v>
      </c>
      <c r="D398" s="136" t="n">
        <v>20</v>
      </c>
      <c r="E398" s="135" t="s">
        <v>733</v>
      </c>
      <c r="F398" s="136"/>
      <c r="G398" s="136"/>
      <c r="H398" s="68" t="n">
        <f aca="false">IF('Раздел 9'!$C8&gt;='Раздел 9'!K8,0,1)</f>
        <v>0</v>
      </c>
    </row>
    <row r="399" s="134" customFormat="true" ht="12.75" hidden="false" customHeight="false" outlineLevel="0" collapsed="false">
      <c r="A399" s="131" t="n">
        <f aca="false">P_3</f>
        <v>609565</v>
      </c>
      <c r="B399" s="54" t="n">
        <v>9</v>
      </c>
      <c r="C399" s="68" t="n">
        <v>21</v>
      </c>
      <c r="D399" s="134" t="n">
        <v>21</v>
      </c>
      <c r="E399" s="135" t="s">
        <v>734</v>
      </c>
      <c r="F399" s="136"/>
      <c r="G399" s="136"/>
      <c r="H399" s="68" t="n">
        <f aca="false">IF('Раздел 9'!$C8&gt;='Раздел 9'!L8,0,1)</f>
        <v>0</v>
      </c>
    </row>
    <row r="400" s="134" customFormat="true" ht="12.75" hidden="false" customHeight="false" outlineLevel="0" collapsed="false">
      <c r="A400" s="131" t="n">
        <f aca="false">P_3</f>
        <v>609565</v>
      </c>
      <c r="B400" s="54" t="n">
        <v>9</v>
      </c>
      <c r="C400" s="136" t="n">
        <v>22</v>
      </c>
      <c r="D400" s="136" t="n">
        <v>22</v>
      </c>
      <c r="E400" s="135" t="s">
        <v>735</v>
      </c>
      <c r="F400" s="136"/>
      <c r="G400" s="136"/>
      <c r="H400" s="68" t="n">
        <f aca="false">IF('Раздел 9'!$C8&gt;='Раздел 9'!M8,0,1)</f>
        <v>0</v>
      </c>
    </row>
    <row r="401" s="134" customFormat="true" ht="12.75" hidden="false" customHeight="false" outlineLevel="0" collapsed="false">
      <c r="A401" s="131" t="n">
        <f aca="false">P_3</f>
        <v>609565</v>
      </c>
      <c r="B401" s="54" t="n">
        <v>9</v>
      </c>
      <c r="C401" s="68" t="n">
        <v>23</v>
      </c>
      <c r="D401" s="134" t="n">
        <v>23</v>
      </c>
      <c r="E401" s="135" t="s">
        <v>736</v>
      </c>
      <c r="F401" s="136"/>
      <c r="G401" s="136"/>
      <c r="H401" s="68" t="n">
        <f aca="false">IF('Раздел 9'!$C8&gt;='Раздел 9'!N8,0,1)</f>
        <v>0</v>
      </c>
    </row>
    <row r="402" s="134" customFormat="true" ht="12.75" hidden="false" customHeight="false" outlineLevel="0" collapsed="false">
      <c r="A402" s="131" t="n">
        <f aca="false">P_3</f>
        <v>609565</v>
      </c>
      <c r="B402" s="54" t="n">
        <v>9</v>
      </c>
      <c r="C402" s="136" t="n">
        <v>24</v>
      </c>
      <c r="D402" s="136" t="n">
        <v>24</v>
      </c>
      <c r="E402" s="135" t="s">
        <v>737</v>
      </c>
      <c r="F402" s="136"/>
      <c r="G402" s="136"/>
      <c r="H402" s="68" t="n">
        <f aca="false">IF('Раздел 9'!$C8&gt;='Раздел 9'!O8,0,1)</f>
        <v>0</v>
      </c>
    </row>
    <row r="403" customFormat="false" ht="12.75" hidden="false" customHeight="false" outlineLevel="0" collapsed="false">
      <c r="A403" s="128" t="n">
        <f aca="false">P_3</f>
        <v>609565</v>
      </c>
      <c r="B403" s="129" t="n">
        <v>10</v>
      </c>
      <c r="C403" s="129" t="n">
        <v>0</v>
      </c>
      <c r="D403" s="129" t="n">
        <v>0</v>
      </c>
      <c r="E403" s="129" t="str">
        <f aca="false">CONCATENATE("Количество ошибок в разделе 10: ",H403)</f>
        <v>Количество ошибок в разделе 10: 0</v>
      </c>
      <c r="F403" s="129"/>
      <c r="G403" s="129"/>
      <c r="H403" s="129" t="n">
        <f aca="false">SUM(H404:H427)</f>
        <v>0</v>
      </c>
    </row>
    <row r="404" customFormat="false" ht="12.75" hidden="false" customHeight="false" outlineLevel="0" collapsed="false">
      <c r="A404" s="131" t="n">
        <f aca="false">P_3</f>
        <v>609565</v>
      </c>
      <c r="B404" s="54" t="n">
        <v>10</v>
      </c>
      <c r="C404" s="68" t="n">
        <v>1</v>
      </c>
      <c r="D404" s="134" t="n">
        <v>1</v>
      </c>
      <c r="E404" s="135" t="s">
        <v>738</v>
      </c>
      <c r="H404" s="68" t="n">
        <f aca="false">IF(OR(AND('Раздел 10'!C7=1,'Раздел 10'!D7=1),'Раздел 10'!D7&lt;&gt;1),0,1)</f>
        <v>0</v>
      </c>
    </row>
    <row r="405" s="134" customFormat="true" ht="12.75" hidden="false" customHeight="false" outlineLevel="0" collapsed="false">
      <c r="A405" s="131" t="n">
        <f aca="false">P_3</f>
        <v>609565</v>
      </c>
      <c r="B405" s="54" t="n">
        <v>10</v>
      </c>
      <c r="C405" s="136" t="n">
        <v>2</v>
      </c>
      <c r="D405" s="136" t="n">
        <v>2</v>
      </c>
      <c r="E405" s="135" t="s">
        <v>739</v>
      </c>
      <c r="F405" s="136"/>
      <c r="G405" s="136"/>
      <c r="H405" s="68" t="n">
        <f aca="false">IF(OR(AND('Раздел 10'!C8=1,'Раздел 10'!D8=1),'Раздел 10'!D8&lt;&gt;1),0,1)</f>
        <v>0</v>
      </c>
    </row>
    <row r="406" s="134" customFormat="true" ht="12.75" hidden="false" customHeight="false" outlineLevel="0" collapsed="false">
      <c r="A406" s="131" t="n">
        <f aca="false">P_3</f>
        <v>609565</v>
      </c>
      <c r="B406" s="54" t="n">
        <v>10</v>
      </c>
      <c r="C406" s="68" t="n">
        <v>3</v>
      </c>
      <c r="D406" s="134" t="n">
        <v>3</v>
      </c>
      <c r="E406" s="135" t="s">
        <v>740</v>
      </c>
      <c r="F406" s="136"/>
      <c r="G406" s="136"/>
      <c r="H406" s="68" t="n">
        <f aca="false">IF(OR(AND('Раздел 10'!C9=1,'Раздел 10'!D9=1),'Раздел 10'!D9&lt;&gt;1),0,1)</f>
        <v>0</v>
      </c>
    </row>
    <row r="407" s="134" customFormat="true" ht="12.75" hidden="false" customHeight="false" outlineLevel="0" collapsed="false">
      <c r="A407" s="131" t="n">
        <f aca="false">P_3</f>
        <v>609565</v>
      </c>
      <c r="B407" s="54" t="n">
        <v>10</v>
      </c>
      <c r="C407" s="136" t="n">
        <v>4</v>
      </c>
      <c r="D407" s="136" t="n">
        <v>4</v>
      </c>
      <c r="E407" s="135" t="s">
        <v>741</v>
      </c>
      <c r="F407" s="136"/>
      <c r="G407" s="136"/>
      <c r="H407" s="68" t="n">
        <f aca="false">IF(OR(AND('Раздел 10'!C10=1,'Раздел 10'!D10=1),'Раздел 10'!D10&lt;&gt;1),0,1)</f>
        <v>0</v>
      </c>
    </row>
    <row r="408" s="134" customFormat="true" ht="12.75" hidden="false" customHeight="false" outlineLevel="0" collapsed="false">
      <c r="A408" s="131" t="n">
        <f aca="false">P_3</f>
        <v>609565</v>
      </c>
      <c r="B408" s="54" t="n">
        <v>10</v>
      </c>
      <c r="C408" s="68" t="n">
        <v>5</v>
      </c>
      <c r="D408" s="134" t="n">
        <v>5</v>
      </c>
      <c r="E408" s="135" t="s">
        <v>742</v>
      </c>
      <c r="F408" s="136"/>
      <c r="G408" s="136"/>
      <c r="H408" s="68" t="n">
        <f aca="false">IF(OR(AND('Раздел 10'!C11=1,'Раздел 10'!D11=1),'Раздел 10'!D11&lt;&gt;1),0,1)</f>
        <v>0</v>
      </c>
    </row>
    <row r="409" s="134" customFormat="true" ht="12.75" hidden="false" customHeight="false" outlineLevel="0" collapsed="false">
      <c r="A409" s="131" t="n">
        <f aca="false">P_3</f>
        <v>609565</v>
      </c>
      <c r="B409" s="54" t="n">
        <v>10</v>
      </c>
      <c r="C409" s="136" t="n">
        <v>6</v>
      </c>
      <c r="D409" s="136" t="n">
        <v>6</v>
      </c>
      <c r="E409" s="135" t="s">
        <v>743</v>
      </c>
      <c r="F409" s="136"/>
      <c r="G409" s="136"/>
      <c r="H409" s="68" t="n">
        <f aca="false">IF(OR(AND('Раздел 10'!C12=1,'Раздел 10'!D12=1),'Раздел 10'!D12&lt;&gt;1),0,1)</f>
        <v>0</v>
      </c>
    </row>
    <row r="410" s="134" customFormat="true" ht="12.75" hidden="false" customHeight="false" outlineLevel="0" collapsed="false">
      <c r="A410" s="131" t="n">
        <f aca="false">P_3</f>
        <v>609565</v>
      </c>
      <c r="B410" s="54" t="n">
        <v>10</v>
      </c>
      <c r="C410" s="68" t="n">
        <v>7</v>
      </c>
      <c r="D410" s="134" t="n">
        <v>7</v>
      </c>
      <c r="E410" s="135" t="s">
        <v>744</v>
      </c>
      <c r="F410" s="136"/>
      <c r="G410" s="136"/>
      <c r="H410" s="68" t="n">
        <f aca="false">IF(OR(AND('Раздел 10'!C13=1,'Раздел 10'!D13=1),'Раздел 10'!D13&lt;&gt;1),0,1)</f>
        <v>0</v>
      </c>
    </row>
    <row r="411" s="134" customFormat="true" ht="12.75" hidden="false" customHeight="false" outlineLevel="0" collapsed="false">
      <c r="A411" s="131" t="n">
        <f aca="false">P_3</f>
        <v>609565</v>
      </c>
      <c r="B411" s="54" t="n">
        <v>10</v>
      </c>
      <c r="C411" s="136" t="n">
        <v>8</v>
      </c>
      <c r="D411" s="136" t="n">
        <v>8</v>
      </c>
      <c r="E411" s="135" t="s">
        <v>745</v>
      </c>
      <c r="F411" s="136"/>
      <c r="G411" s="136"/>
      <c r="H411" s="68" t="n">
        <f aca="false">IF(OR(AND('Раздел 10'!C14=1,'Раздел 10'!D14=1),'Раздел 10'!D14&lt;&gt;1),0,1)</f>
        <v>0</v>
      </c>
    </row>
    <row r="412" s="134" customFormat="true" ht="12.75" hidden="false" customHeight="false" outlineLevel="0" collapsed="false">
      <c r="A412" s="131" t="n">
        <f aca="false">P_3</f>
        <v>609565</v>
      </c>
      <c r="B412" s="54" t="n">
        <v>10</v>
      </c>
      <c r="C412" s="68" t="n">
        <v>9</v>
      </c>
      <c r="D412" s="134" t="n">
        <v>9</v>
      </c>
      <c r="E412" s="135" t="s">
        <v>746</v>
      </c>
      <c r="F412" s="136"/>
      <c r="G412" s="136"/>
      <c r="H412" s="68" t="n">
        <f aca="false">IF(OR(AND('Раздел 10'!C15=1,'Раздел 10'!D15=1),'Раздел 10'!D15&lt;&gt;1),0,1)</f>
        <v>0</v>
      </c>
    </row>
    <row r="413" s="134" customFormat="true" ht="12.75" hidden="false" customHeight="false" outlineLevel="0" collapsed="false">
      <c r="A413" s="131" t="n">
        <f aca="false">P_3</f>
        <v>609565</v>
      </c>
      <c r="B413" s="54" t="n">
        <v>10</v>
      </c>
      <c r="C413" s="136" t="n">
        <v>10</v>
      </c>
      <c r="D413" s="136" t="n">
        <v>10</v>
      </c>
      <c r="E413" s="135" t="s">
        <v>747</v>
      </c>
      <c r="F413" s="136"/>
      <c r="G413" s="136"/>
      <c r="H413" s="68" t="n">
        <f aca="false">IF(OR(AND('Раздел 10'!C16=1,'Раздел 10'!D16=1),'Раздел 10'!D16&lt;&gt;1),0,1)</f>
        <v>0</v>
      </c>
    </row>
    <row r="414" s="134" customFormat="true" ht="12.75" hidden="false" customHeight="false" outlineLevel="0" collapsed="false">
      <c r="A414" s="131" t="n">
        <f aca="false">P_3</f>
        <v>609565</v>
      </c>
      <c r="B414" s="54" t="n">
        <v>10</v>
      </c>
      <c r="C414" s="68" t="n">
        <v>11</v>
      </c>
      <c r="D414" s="134" t="n">
        <v>11</v>
      </c>
      <c r="E414" s="135" t="s">
        <v>748</v>
      </c>
      <c r="F414" s="136"/>
      <c r="G414" s="136"/>
      <c r="H414" s="68" t="n">
        <f aca="false">IF(OR(AND('Раздел 10'!C17=1,'Раздел 10'!D17=1),'Раздел 10'!D17&lt;&gt;1),0,1)</f>
        <v>0</v>
      </c>
    </row>
    <row r="415" s="134" customFormat="true" ht="12.75" hidden="false" customHeight="false" outlineLevel="0" collapsed="false">
      <c r="A415" s="131" t="n">
        <f aca="false">P_3</f>
        <v>609565</v>
      </c>
      <c r="B415" s="54" t="n">
        <v>10</v>
      </c>
      <c r="C415" s="136" t="n">
        <v>12</v>
      </c>
      <c r="D415" s="136" t="n">
        <v>12</v>
      </c>
      <c r="E415" s="135" t="s">
        <v>749</v>
      </c>
      <c r="F415" s="136"/>
      <c r="G415" s="136"/>
      <c r="H415" s="68" t="n">
        <f aca="false">IF(OR(AND('Раздел 10'!C18=1,'Раздел 10'!D18=1),'Раздел 10'!D18&lt;&gt;1),0,1)</f>
        <v>0</v>
      </c>
    </row>
    <row r="416" s="134" customFormat="true" ht="12.75" hidden="false" customHeight="false" outlineLevel="0" collapsed="false">
      <c r="A416" s="131" t="n">
        <f aca="false">P_3</f>
        <v>609565</v>
      </c>
      <c r="B416" s="54" t="n">
        <v>10</v>
      </c>
      <c r="C416" s="68" t="n">
        <v>13</v>
      </c>
      <c r="D416" s="134" t="n">
        <v>13</v>
      </c>
      <c r="E416" s="135" t="s">
        <v>750</v>
      </c>
      <c r="F416" s="136"/>
      <c r="G416" s="136"/>
      <c r="H416" s="68" t="n">
        <f aca="false">IF(OR(AND('Раздел 10'!C19=1,'Раздел 10'!D19=1),'Раздел 10'!D19&lt;&gt;1),0,1)</f>
        <v>0</v>
      </c>
    </row>
    <row r="417" s="134" customFormat="true" ht="12.75" hidden="false" customHeight="false" outlineLevel="0" collapsed="false">
      <c r="A417" s="131" t="n">
        <f aca="false">P_3</f>
        <v>609565</v>
      </c>
      <c r="B417" s="54" t="n">
        <v>10</v>
      </c>
      <c r="C417" s="136" t="n">
        <v>14</v>
      </c>
      <c r="D417" s="136" t="n">
        <v>14</v>
      </c>
      <c r="E417" s="135" t="s">
        <v>751</v>
      </c>
      <c r="F417" s="136"/>
      <c r="G417" s="136"/>
      <c r="H417" s="68" t="n">
        <f aca="false">IF(OR(AND('Раздел 10'!C20=1,'Раздел 10'!D20=1),'Раздел 10'!D20&lt;&gt;1),0,1)</f>
        <v>0</v>
      </c>
    </row>
    <row r="418" s="134" customFormat="true" ht="12.75" hidden="false" customHeight="false" outlineLevel="0" collapsed="false">
      <c r="A418" s="131" t="n">
        <f aca="false">P_3</f>
        <v>609565</v>
      </c>
      <c r="B418" s="54" t="n">
        <v>10</v>
      </c>
      <c r="C418" s="68" t="n">
        <v>15</v>
      </c>
      <c r="D418" s="134" t="n">
        <v>15</v>
      </c>
      <c r="E418" s="135" t="s">
        <v>752</v>
      </c>
      <c r="F418" s="136"/>
      <c r="G418" s="136"/>
      <c r="H418" s="68" t="n">
        <f aca="false">IF(OR(AND('Раздел 10'!C21=1,'Раздел 10'!D21=1),'Раздел 10'!D21&lt;&gt;1),0,1)</f>
        <v>0</v>
      </c>
    </row>
    <row r="419" s="134" customFormat="true" ht="12.75" hidden="false" customHeight="false" outlineLevel="0" collapsed="false">
      <c r="A419" s="131" t="n">
        <f aca="false">P_3</f>
        <v>609565</v>
      </c>
      <c r="B419" s="54" t="n">
        <v>10</v>
      </c>
      <c r="C419" s="136" t="n">
        <v>16</v>
      </c>
      <c r="D419" s="136" t="n">
        <v>16</v>
      </c>
      <c r="E419" s="135" t="s">
        <v>753</v>
      </c>
      <c r="F419" s="136"/>
      <c r="G419" s="136"/>
      <c r="H419" s="68" t="n">
        <f aca="false">IF(OR(AND('Раздел 10'!C22=1,'Раздел 10'!D22=1),'Раздел 10'!D22&lt;&gt;1),0,1)</f>
        <v>0</v>
      </c>
    </row>
    <row r="420" s="134" customFormat="true" ht="12.75" hidden="false" customHeight="false" outlineLevel="0" collapsed="false">
      <c r="A420" s="131" t="n">
        <f aca="false">P_3</f>
        <v>609565</v>
      </c>
      <c r="B420" s="54" t="n">
        <v>10</v>
      </c>
      <c r="C420" s="68" t="n">
        <v>17</v>
      </c>
      <c r="D420" s="134" t="n">
        <v>17</v>
      </c>
      <c r="E420" s="135" t="s">
        <v>754</v>
      </c>
      <c r="F420" s="136"/>
      <c r="G420" s="136"/>
      <c r="H420" s="68" t="n">
        <f aca="false">IF(OR(AND('Раздел 10'!C23=1,'Раздел 10'!D23=1),'Раздел 10'!D23&lt;&gt;1),0,1)</f>
        <v>0</v>
      </c>
    </row>
    <row r="421" s="134" customFormat="true" ht="12.75" hidden="false" customHeight="false" outlineLevel="0" collapsed="false">
      <c r="A421" s="131" t="n">
        <f aca="false">P_3</f>
        <v>609565</v>
      </c>
      <c r="B421" s="54" t="n">
        <v>10</v>
      </c>
      <c r="C421" s="136" t="n">
        <v>18</v>
      </c>
      <c r="D421" s="136" t="n">
        <v>18</v>
      </c>
      <c r="E421" s="135" t="s">
        <v>755</v>
      </c>
      <c r="F421" s="136"/>
      <c r="G421" s="136"/>
      <c r="H421" s="68" t="n">
        <f aca="false">IF(OR(AND('Раздел 10'!C24=1,'Раздел 10'!D24=1),'Раздел 10'!D24&lt;&gt;1),0,1)</f>
        <v>0</v>
      </c>
    </row>
    <row r="422" s="134" customFormat="true" ht="12.75" hidden="false" customHeight="false" outlineLevel="0" collapsed="false">
      <c r="A422" s="131" t="n">
        <f aca="false">P_3</f>
        <v>609565</v>
      </c>
      <c r="B422" s="54" t="n">
        <v>10</v>
      </c>
      <c r="C422" s="68" t="n">
        <v>19</v>
      </c>
      <c r="D422" s="134" t="n">
        <v>19</v>
      </c>
      <c r="E422" s="135" t="s">
        <v>756</v>
      </c>
      <c r="F422" s="136"/>
      <c r="G422" s="136"/>
      <c r="H422" s="68" t="n">
        <f aca="false">IF(OR(AND('Раздел 10'!C25=1,'Раздел 10'!D25=1),'Раздел 10'!D25&lt;&gt;1),0,1)</f>
        <v>0</v>
      </c>
    </row>
    <row r="423" s="134" customFormat="true" ht="12.75" hidden="false" customHeight="false" outlineLevel="0" collapsed="false">
      <c r="A423" s="131" t="n">
        <f aca="false">P_3</f>
        <v>609565</v>
      </c>
      <c r="B423" s="54" t="n">
        <v>10</v>
      </c>
      <c r="C423" s="136" t="n">
        <v>20</v>
      </c>
      <c r="D423" s="136" t="n">
        <v>20</v>
      </c>
      <c r="E423" s="135" t="s">
        <v>757</v>
      </c>
      <c r="F423" s="136"/>
      <c r="G423" s="136"/>
      <c r="H423" s="68" t="n">
        <f aca="false">IF(OR(AND('Раздел 10'!C26=1,'Раздел 10'!D26=1),'Раздел 10'!D26&lt;&gt;1),0,1)</f>
        <v>0</v>
      </c>
    </row>
    <row r="424" s="134" customFormat="true" ht="12.75" hidden="false" customHeight="false" outlineLevel="0" collapsed="false">
      <c r="A424" s="131" t="n">
        <f aca="false">P_3</f>
        <v>609565</v>
      </c>
      <c r="B424" s="54" t="n">
        <v>10</v>
      </c>
      <c r="C424" s="68" t="n">
        <v>21</v>
      </c>
      <c r="D424" s="134" t="n">
        <v>21</v>
      </c>
      <c r="E424" s="135" t="s">
        <v>758</v>
      </c>
      <c r="F424" s="136"/>
      <c r="G424" s="136"/>
      <c r="H424" s="68" t="n">
        <f aca="false">IF(OR(AND('Раздел 10'!C27=1,'Раздел 10'!D27=1),'Раздел 10'!D27&lt;&gt;1),0,1)</f>
        <v>0</v>
      </c>
    </row>
    <row r="425" s="134" customFormat="true" ht="12.75" hidden="false" customHeight="false" outlineLevel="0" collapsed="false">
      <c r="A425" s="131" t="n">
        <f aca="false">P_3</f>
        <v>609565</v>
      </c>
      <c r="B425" s="54" t="n">
        <v>10</v>
      </c>
      <c r="C425" s="136" t="n">
        <v>22</v>
      </c>
      <c r="D425" s="136" t="n">
        <v>22</v>
      </c>
      <c r="E425" s="135" t="s">
        <v>759</v>
      </c>
      <c r="F425" s="136"/>
      <c r="G425" s="136"/>
      <c r="H425" s="68" t="n">
        <f aca="false">IF(OR(AND('Раздел 10'!C28=1,'Раздел 10'!D28=1),'Раздел 10'!D28&lt;&gt;1),0,1)</f>
        <v>0</v>
      </c>
    </row>
    <row r="426" s="134" customFormat="true" ht="12.75" hidden="false" customHeight="false" outlineLevel="0" collapsed="false">
      <c r="A426" s="131" t="n">
        <f aca="false">P_3</f>
        <v>609565</v>
      </c>
      <c r="B426" s="54" t="n">
        <v>10</v>
      </c>
      <c r="C426" s="68" t="n">
        <v>23</v>
      </c>
      <c r="D426" s="134" t="n">
        <v>23</v>
      </c>
      <c r="E426" s="135" t="s">
        <v>760</v>
      </c>
      <c r="F426" s="136"/>
      <c r="G426" s="136"/>
      <c r="H426" s="68" t="n">
        <f aca="false">IF(OR(AND('Раздел 10'!C29=1,'Раздел 10'!D29=1),'Раздел 10'!D29&lt;&gt;1),0,1)</f>
        <v>0</v>
      </c>
    </row>
    <row r="427" s="134" customFormat="true" ht="12.75" hidden="false" customHeight="false" outlineLevel="0" collapsed="false">
      <c r="A427" s="131" t="n">
        <f aca="false">P_3</f>
        <v>609565</v>
      </c>
      <c r="B427" s="54" t="n">
        <v>10</v>
      </c>
      <c r="C427" s="136" t="n">
        <v>24</v>
      </c>
      <c r="D427" s="136" t="n">
        <v>24</v>
      </c>
      <c r="E427" s="135" t="s">
        <v>761</v>
      </c>
      <c r="F427" s="136"/>
      <c r="G427" s="136"/>
      <c r="H427" s="68" t="n">
        <f aca="false">IF(OR(AND('Раздел 10'!C30=1,'Раздел 10'!D30=1),'Раздел 10'!D30&lt;&gt;1),0,1)</f>
        <v>0</v>
      </c>
    </row>
    <row r="428" customFormat="false" ht="12.75" hidden="false" customHeight="false" outlineLevel="0" collapsed="false">
      <c r="A428" s="128" t="n">
        <f aca="false">P_3</f>
        <v>609565</v>
      </c>
      <c r="B428" s="129" t="n">
        <v>11</v>
      </c>
      <c r="C428" s="129" t="n">
        <v>0</v>
      </c>
      <c r="D428" s="129" t="n">
        <v>0</v>
      </c>
      <c r="E428" s="129" t="str">
        <f aca="false">CONCATENATE("Количество ошибок в разделе 11: ",H428)</f>
        <v>Количество ошибок в разделе 11: 0</v>
      </c>
      <c r="F428" s="129"/>
      <c r="G428" s="129"/>
      <c r="H428" s="129" t="n">
        <f aca="false">SUM(H429:H458)</f>
        <v>0</v>
      </c>
    </row>
    <row r="429" customFormat="false" ht="12.75" hidden="false" customHeight="false" outlineLevel="0" collapsed="false">
      <c r="A429" s="131" t="n">
        <f aca="false">P_3</f>
        <v>609565</v>
      </c>
      <c r="B429" s="54" t="n">
        <v>11</v>
      </c>
      <c r="C429" s="68" t="n">
        <v>1</v>
      </c>
      <c r="D429" s="134" t="n">
        <v>1</v>
      </c>
      <c r="E429" s="135" t="s">
        <v>762</v>
      </c>
      <c r="H429" s="68" t="n">
        <f aca="false">IF('Раздел 11'!C8&gt;='Раздел 11'!D8,0,1)</f>
        <v>0</v>
      </c>
    </row>
    <row r="430" s="134" customFormat="true" ht="12.75" hidden="false" customHeight="false" outlineLevel="0" collapsed="false">
      <c r="A430" s="131" t="n">
        <f aca="false">P_3</f>
        <v>609565</v>
      </c>
      <c r="B430" s="54" t="n">
        <v>11</v>
      </c>
      <c r="C430" s="136" t="n">
        <v>2</v>
      </c>
      <c r="D430" s="136" t="n">
        <v>2</v>
      </c>
      <c r="E430" s="135" t="s">
        <v>763</v>
      </c>
      <c r="F430" s="136"/>
      <c r="G430" s="136"/>
      <c r="H430" s="68" t="n">
        <f aca="false">IF('Раздел 11'!C9&gt;='Раздел 11'!D9,0,1)</f>
        <v>0</v>
      </c>
    </row>
    <row r="431" s="134" customFormat="true" ht="12.75" hidden="false" customHeight="false" outlineLevel="0" collapsed="false">
      <c r="A431" s="131" t="n">
        <f aca="false">P_3</f>
        <v>609565</v>
      </c>
      <c r="B431" s="54" t="n">
        <v>11</v>
      </c>
      <c r="C431" s="68" t="n">
        <v>3</v>
      </c>
      <c r="D431" s="134" t="n">
        <v>3</v>
      </c>
      <c r="E431" s="135" t="s">
        <v>764</v>
      </c>
      <c r="F431" s="136"/>
      <c r="G431" s="136"/>
      <c r="H431" s="68" t="n">
        <f aca="false">IF('Раздел 11'!C10&gt;='Раздел 11'!D10,0,1)</f>
        <v>0</v>
      </c>
    </row>
    <row r="432" s="134" customFormat="true" ht="12.75" hidden="false" customHeight="false" outlineLevel="0" collapsed="false">
      <c r="A432" s="131" t="n">
        <f aca="false">P_3</f>
        <v>609565</v>
      </c>
      <c r="B432" s="54" t="n">
        <v>11</v>
      </c>
      <c r="C432" s="136" t="n">
        <v>4</v>
      </c>
      <c r="D432" s="136" t="n">
        <v>4</v>
      </c>
      <c r="E432" s="135" t="s">
        <v>765</v>
      </c>
      <c r="F432" s="136"/>
      <c r="G432" s="136"/>
      <c r="H432" s="68" t="n">
        <f aca="false">IF('Раздел 11'!C11&gt;='Раздел 11'!D11,0,1)</f>
        <v>0</v>
      </c>
    </row>
    <row r="433" s="134" customFormat="true" ht="12.75" hidden="false" customHeight="false" outlineLevel="0" collapsed="false">
      <c r="A433" s="131" t="n">
        <f aca="false">P_3</f>
        <v>609565</v>
      </c>
      <c r="B433" s="54" t="n">
        <v>11</v>
      </c>
      <c r="C433" s="68" t="n">
        <v>5</v>
      </c>
      <c r="D433" s="134" t="n">
        <v>5</v>
      </c>
      <c r="E433" s="135" t="s">
        <v>766</v>
      </c>
      <c r="F433" s="136"/>
      <c r="G433" s="136"/>
      <c r="H433" s="68" t="n">
        <f aca="false">IF('Раздел 11'!C12&gt;='Раздел 11'!D12,0,1)</f>
        <v>0</v>
      </c>
    </row>
    <row r="434" s="134" customFormat="true" ht="12.75" hidden="false" customHeight="false" outlineLevel="0" collapsed="false">
      <c r="A434" s="131" t="n">
        <f aca="false">P_3</f>
        <v>609565</v>
      </c>
      <c r="B434" s="54" t="n">
        <v>11</v>
      </c>
      <c r="C434" s="136" t="n">
        <v>6</v>
      </c>
      <c r="D434" s="136" t="n">
        <v>6</v>
      </c>
      <c r="E434" s="135" t="s">
        <v>767</v>
      </c>
      <c r="F434" s="136"/>
      <c r="G434" s="136"/>
      <c r="H434" s="68" t="n">
        <f aca="false">IF('Раздел 11'!C13&gt;='Раздел 11'!D13,0,1)</f>
        <v>0</v>
      </c>
    </row>
    <row r="435" s="134" customFormat="true" ht="12.75" hidden="false" customHeight="false" outlineLevel="0" collapsed="false">
      <c r="A435" s="131" t="n">
        <f aca="false">P_3</f>
        <v>609565</v>
      </c>
      <c r="B435" s="54" t="n">
        <v>11</v>
      </c>
      <c r="C435" s="68" t="n">
        <v>7</v>
      </c>
      <c r="D435" s="134" t="n">
        <v>7</v>
      </c>
      <c r="E435" s="135" t="s">
        <v>768</v>
      </c>
      <c r="F435" s="136"/>
      <c r="G435" s="136"/>
      <c r="H435" s="68" t="n">
        <f aca="false">IF('Раздел 11'!C8&gt;='Раздел 11'!C9,0,1)</f>
        <v>0</v>
      </c>
      <c r="I435" s="68"/>
      <c r="J435" s="68"/>
      <c r="K435" s="68"/>
      <c r="L435" s="68"/>
      <c r="M435" s="68"/>
    </row>
    <row r="436" s="134" customFormat="true" ht="12.75" hidden="false" customHeight="false" outlineLevel="0" collapsed="false">
      <c r="A436" s="131" t="n">
        <f aca="false">P_3</f>
        <v>609565</v>
      </c>
      <c r="B436" s="54" t="n">
        <v>11</v>
      </c>
      <c r="C436" s="136" t="n">
        <v>8</v>
      </c>
      <c r="D436" s="136" t="n">
        <v>8</v>
      </c>
      <c r="E436" s="135" t="s">
        <v>769</v>
      </c>
      <c r="F436" s="136"/>
      <c r="G436" s="136"/>
      <c r="H436" s="68" t="n">
        <f aca="false">IF('Раздел 11'!D8&gt;='Раздел 11'!D9,0,1)</f>
        <v>0</v>
      </c>
    </row>
    <row r="437" s="134" customFormat="true" ht="12.75" hidden="false" customHeight="false" outlineLevel="0" collapsed="false">
      <c r="A437" s="131" t="n">
        <f aca="false">P_3</f>
        <v>609565</v>
      </c>
      <c r="B437" s="54" t="n">
        <v>11</v>
      </c>
      <c r="C437" s="68" t="n">
        <v>9</v>
      </c>
      <c r="D437" s="134" t="n">
        <v>9</v>
      </c>
      <c r="E437" s="135" t="s">
        <v>770</v>
      </c>
      <c r="F437" s="136"/>
      <c r="G437" s="136"/>
      <c r="H437" s="68" t="n">
        <f aca="false">IF('Раздел 11'!E8&gt;='Раздел 11'!E9,0,1)</f>
        <v>0</v>
      </c>
    </row>
    <row r="438" s="134" customFormat="true" ht="12.75" hidden="false" customHeight="false" outlineLevel="0" collapsed="false">
      <c r="A438" s="131" t="n">
        <f aca="false">P_3</f>
        <v>609565</v>
      </c>
      <c r="B438" s="54" t="n">
        <v>11</v>
      </c>
      <c r="C438" s="136" t="n">
        <v>10</v>
      </c>
      <c r="D438" s="136" t="n">
        <v>10</v>
      </c>
      <c r="E438" s="135" t="s">
        <v>771</v>
      </c>
      <c r="F438" s="136"/>
      <c r="G438" s="136"/>
      <c r="H438" s="68" t="n">
        <f aca="false">IF('Раздел 11'!F8&gt;='Раздел 11'!F9,0,1)</f>
        <v>0</v>
      </c>
    </row>
    <row r="439" s="134" customFormat="true" ht="12.75" hidden="false" customHeight="false" outlineLevel="0" collapsed="false">
      <c r="A439" s="131" t="n">
        <f aca="false">P_3</f>
        <v>609565</v>
      </c>
      <c r="B439" s="54" t="n">
        <v>11</v>
      </c>
      <c r="C439" s="68" t="n">
        <v>11</v>
      </c>
      <c r="D439" s="134" t="n">
        <v>11</v>
      </c>
      <c r="E439" s="135" t="s">
        <v>772</v>
      </c>
      <c r="F439" s="136"/>
      <c r="G439" s="136"/>
      <c r="H439" s="68" t="n">
        <f aca="false">IF('Раздел 11'!G8&gt;='Раздел 11'!G9,0,1)</f>
        <v>0</v>
      </c>
    </row>
    <row r="440" s="134" customFormat="true" ht="12.75" hidden="false" customHeight="false" outlineLevel="0" collapsed="false">
      <c r="A440" s="131" t="n">
        <f aca="false">P_3</f>
        <v>609565</v>
      </c>
      <c r="B440" s="54" t="n">
        <v>11</v>
      </c>
      <c r="C440" s="136" t="n">
        <v>12</v>
      </c>
      <c r="D440" s="136" t="n">
        <v>12</v>
      </c>
      <c r="E440" s="135" t="s">
        <v>773</v>
      </c>
      <c r="F440" s="136"/>
      <c r="G440" s="136"/>
      <c r="H440" s="68" t="n">
        <f aca="false">IF('Раздел 11'!H8&gt;='Раздел 11'!H9,0,1)</f>
        <v>0</v>
      </c>
    </row>
    <row r="441" s="134" customFormat="true" ht="12.75" hidden="false" customHeight="false" outlineLevel="0" collapsed="false">
      <c r="A441" s="131" t="n">
        <f aca="false">P_3</f>
        <v>609565</v>
      </c>
      <c r="B441" s="54" t="n">
        <v>11</v>
      </c>
      <c r="C441" s="68" t="n">
        <v>13</v>
      </c>
      <c r="D441" s="134" t="n">
        <v>13</v>
      </c>
      <c r="E441" s="135" t="s">
        <v>774</v>
      </c>
      <c r="F441" s="136"/>
      <c r="G441" s="136"/>
      <c r="H441" s="68" t="n">
        <f aca="false">IF('Раздел 11'!C8&gt;='Раздел 11'!C10,0,1)</f>
        <v>0</v>
      </c>
      <c r="I441" s="68"/>
      <c r="J441" s="68"/>
      <c r="K441" s="68"/>
      <c r="L441" s="68"/>
      <c r="M441" s="68"/>
    </row>
    <row r="442" s="134" customFormat="true" ht="12.75" hidden="false" customHeight="false" outlineLevel="0" collapsed="false">
      <c r="A442" s="131" t="n">
        <f aca="false">P_3</f>
        <v>609565</v>
      </c>
      <c r="B442" s="54" t="n">
        <v>11</v>
      </c>
      <c r="C442" s="136" t="n">
        <v>14</v>
      </c>
      <c r="D442" s="136" t="n">
        <v>14</v>
      </c>
      <c r="E442" s="135" t="s">
        <v>775</v>
      </c>
      <c r="F442" s="136"/>
      <c r="G442" s="136"/>
      <c r="H442" s="68" t="n">
        <f aca="false">IF('Раздел 11'!D8&gt;='Раздел 11'!D10,0,1)</f>
        <v>0</v>
      </c>
    </row>
    <row r="443" s="134" customFormat="true" ht="12.75" hidden="false" customHeight="false" outlineLevel="0" collapsed="false">
      <c r="A443" s="131" t="n">
        <f aca="false">P_3</f>
        <v>609565</v>
      </c>
      <c r="B443" s="54" t="n">
        <v>11</v>
      </c>
      <c r="C443" s="68" t="n">
        <v>15</v>
      </c>
      <c r="D443" s="134" t="n">
        <v>15</v>
      </c>
      <c r="E443" s="135" t="s">
        <v>776</v>
      </c>
      <c r="F443" s="136"/>
      <c r="G443" s="136"/>
      <c r="H443" s="68" t="n">
        <f aca="false">IF('Раздел 11'!E8&gt;='Раздел 11'!E10,0,1)</f>
        <v>0</v>
      </c>
    </row>
    <row r="444" s="134" customFormat="true" ht="12.75" hidden="false" customHeight="false" outlineLevel="0" collapsed="false">
      <c r="A444" s="131" t="n">
        <f aca="false">P_3</f>
        <v>609565</v>
      </c>
      <c r="B444" s="54" t="n">
        <v>11</v>
      </c>
      <c r="C444" s="136" t="n">
        <v>16</v>
      </c>
      <c r="D444" s="136" t="n">
        <v>16</v>
      </c>
      <c r="E444" s="135" t="s">
        <v>777</v>
      </c>
      <c r="F444" s="136"/>
      <c r="G444" s="136"/>
      <c r="H444" s="68" t="n">
        <f aca="false">IF('Раздел 11'!F8&gt;='Раздел 11'!F10,0,1)</f>
        <v>0</v>
      </c>
    </row>
    <row r="445" s="134" customFormat="true" ht="12.75" hidden="false" customHeight="false" outlineLevel="0" collapsed="false">
      <c r="A445" s="131" t="n">
        <f aca="false">P_3</f>
        <v>609565</v>
      </c>
      <c r="B445" s="54" t="n">
        <v>11</v>
      </c>
      <c r="C445" s="68" t="n">
        <v>17</v>
      </c>
      <c r="D445" s="134" t="n">
        <v>17</v>
      </c>
      <c r="E445" s="135" t="s">
        <v>778</v>
      </c>
      <c r="F445" s="136"/>
      <c r="G445" s="136"/>
      <c r="H445" s="68" t="n">
        <f aca="false">IF('Раздел 11'!G8&gt;='Раздел 11'!G10,0,1)</f>
        <v>0</v>
      </c>
    </row>
    <row r="446" s="134" customFormat="true" ht="12.75" hidden="false" customHeight="false" outlineLevel="0" collapsed="false">
      <c r="A446" s="131" t="n">
        <f aca="false">P_3</f>
        <v>609565</v>
      </c>
      <c r="B446" s="54" t="n">
        <v>11</v>
      </c>
      <c r="C446" s="136" t="n">
        <v>18</v>
      </c>
      <c r="D446" s="136" t="n">
        <v>18</v>
      </c>
      <c r="E446" s="135" t="s">
        <v>779</v>
      </c>
      <c r="F446" s="136"/>
      <c r="G446" s="136"/>
      <c r="H446" s="68" t="n">
        <f aca="false">IF('Раздел 11'!H8&gt;='Раздел 11'!H10,0,1)</f>
        <v>0</v>
      </c>
    </row>
    <row r="447" s="134" customFormat="true" ht="12.75" hidden="false" customHeight="false" outlineLevel="0" collapsed="false">
      <c r="A447" s="131" t="n">
        <f aca="false">P_3</f>
        <v>609565</v>
      </c>
      <c r="B447" s="54" t="n">
        <v>11</v>
      </c>
      <c r="C447" s="68" t="n">
        <v>19</v>
      </c>
      <c r="D447" s="134" t="n">
        <v>19</v>
      </c>
      <c r="E447" s="135" t="s">
        <v>780</v>
      </c>
      <c r="F447" s="136"/>
      <c r="G447" s="136"/>
      <c r="H447" s="68" t="n">
        <f aca="false">IF('Раздел 11'!C11&gt;='Раздел 11'!C12,0,1)</f>
        <v>0</v>
      </c>
      <c r="I447" s="68"/>
      <c r="J447" s="68"/>
      <c r="K447" s="68"/>
      <c r="L447" s="68"/>
      <c r="M447" s="68"/>
    </row>
    <row r="448" s="134" customFormat="true" ht="12.75" hidden="false" customHeight="false" outlineLevel="0" collapsed="false">
      <c r="A448" s="131" t="n">
        <f aca="false">P_3</f>
        <v>609565</v>
      </c>
      <c r="B448" s="54" t="n">
        <v>11</v>
      </c>
      <c r="C448" s="136" t="n">
        <v>20</v>
      </c>
      <c r="D448" s="136" t="n">
        <v>20</v>
      </c>
      <c r="E448" s="135" t="s">
        <v>781</v>
      </c>
      <c r="F448" s="136"/>
      <c r="G448" s="136"/>
      <c r="H448" s="68" t="n">
        <f aca="false">IF('Раздел 11'!D11&gt;='Раздел 11'!D12,0,1)</f>
        <v>0</v>
      </c>
    </row>
    <row r="449" s="134" customFormat="true" ht="12.75" hidden="false" customHeight="false" outlineLevel="0" collapsed="false">
      <c r="A449" s="131" t="n">
        <f aca="false">P_3</f>
        <v>609565</v>
      </c>
      <c r="B449" s="54" t="n">
        <v>11</v>
      </c>
      <c r="C449" s="68" t="n">
        <v>21</v>
      </c>
      <c r="D449" s="134" t="n">
        <v>21</v>
      </c>
      <c r="E449" s="135" t="s">
        <v>782</v>
      </c>
      <c r="F449" s="136"/>
      <c r="G449" s="136"/>
      <c r="H449" s="68" t="n">
        <f aca="false">IF('Раздел 11'!E11&gt;='Раздел 11'!E12,0,1)</f>
        <v>0</v>
      </c>
    </row>
    <row r="450" s="134" customFormat="true" ht="12.75" hidden="false" customHeight="false" outlineLevel="0" collapsed="false">
      <c r="A450" s="131" t="n">
        <f aca="false">P_3</f>
        <v>609565</v>
      </c>
      <c r="B450" s="54" t="n">
        <v>11</v>
      </c>
      <c r="C450" s="136" t="n">
        <v>22</v>
      </c>
      <c r="D450" s="136" t="n">
        <v>22</v>
      </c>
      <c r="E450" s="135" t="s">
        <v>783</v>
      </c>
      <c r="F450" s="136"/>
      <c r="G450" s="136"/>
      <c r="H450" s="68" t="n">
        <f aca="false">IF('Раздел 11'!F11&gt;='Раздел 11'!F12,0,1)</f>
        <v>0</v>
      </c>
    </row>
    <row r="451" s="134" customFormat="true" ht="12.75" hidden="false" customHeight="false" outlineLevel="0" collapsed="false">
      <c r="A451" s="131" t="n">
        <f aca="false">P_3</f>
        <v>609565</v>
      </c>
      <c r="B451" s="54" t="n">
        <v>11</v>
      </c>
      <c r="C451" s="68" t="n">
        <v>23</v>
      </c>
      <c r="D451" s="134" t="n">
        <v>23</v>
      </c>
      <c r="E451" s="135" t="s">
        <v>784</v>
      </c>
      <c r="F451" s="136"/>
      <c r="G451" s="136"/>
      <c r="H451" s="68" t="n">
        <f aca="false">IF('Раздел 11'!G11&gt;='Раздел 11'!G12,0,1)</f>
        <v>0</v>
      </c>
    </row>
    <row r="452" s="134" customFormat="true" ht="12.75" hidden="false" customHeight="false" outlineLevel="0" collapsed="false">
      <c r="A452" s="131" t="n">
        <f aca="false">P_3</f>
        <v>609565</v>
      </c>
      <c r="B452" s="54" t="n">
        <v>11</v>
      </c>
      <c r="C452" s="136" t="n">
        <v>24</v>
      </c>
      <c r="D452" s="136" t="n">
        <v>24</v>
      </c>
      <c r="E452" s="135" t="s">
        <v>785</v>
      </c>
      <c r="F452" s="136"/>
      <c r="G452" s="136"/>
      <c r="H452" s="68" t="n">
        <f aca="false">IF('Раздел 11'!H11&gt;='Раздел 11'!H12,0,1)</f>
        <v>0</v>
      </c>
    </row>
    <row r="453" s="134" customFormat="true" ht="12.75" hidden="false" customHeight="false" outlineLevel="0" collapsed="false">
      <c r="A453" s="131" t="n">
        <f aca="false">P_3</f>
        <v>609565</v>
      </c>
      <c r="B453" s="54" t="n">
        <v>11</v>
      </c>
      <c r="C453" s="68" t="n">
        <v>25</v>
      </c>
      <c r="D453" s="134" t="n">
        <v>25</v>
      </c>
      <c r="E453" s="135" t="s">
        <v>786</v>
      </c>
      <c r="F453" s="136"/>
      <c r="G453" s="136"/>
      <c r="H453" s="68" t="n">
        <f aca="false">IF('Раздел 11'!C11&gt;='Раздел 11'!C13,0,1)</f>
        <v>0</v>
      </c>
      <c r="I453" s="68"/>
      <c r="J453" s="68"/>
      <c r="K453" s="68"/>
      <c r="L453" s="68"/>
      <c r="M453" s="68"/>
    </row>
    <row r="454" s="134" customFormat="true" ht="12.75" hidden="false" customHeight="false" outlineLevel="0" collapsed="false">
      <c r="A454" s="131" t="n">
        <f aca="false">P_3</f>
        <v>609565</v>
      </c>
      <c r="B454" s="54" t="n">
        <v>11</v>
      </c>
      <c r="C454" s="136" t="n">
        <v>26</v>
      </c>
      <c r="D454" s="136" t="n">
        <v>26</v>
      </c>
      <c r="E454" s="135" t="s">
        <v>787</v>
      </c>
      <c r="F454" s="136"/>
      <c r="G454" s="136"/>
      <c r="H454" s="68" t="n">
        <f aca="false">IF('Раздел 11'!D11&gt;='Раздел 11'!D13,0,1)</f>
        <v>0</v>
      </c>
    </row>
    <row r="455" s="134" customFormat="true" ht="12.75" hidden="false" customHeight="false" outlineLevel="0" collapsed="false">
      <c r="A455" s="131" t="n">
        <f aca="false">P_3</f>
        <v>609565</v>
      </c>
      <c r="B455" s="54" t="n">
        <v>11</v>
      </c>
      <c r="C455" s="68" t="n">
        <v>27</v>
      </c>
      <c r="D455" s="134" t="n">
        <v>27</v>
      </c>
      <c r="E455" s="135" t="s">
        <v>788</v>
      </c>
      <c r="F455" s="136"/>
      <c r="G455" s="136"/>
      <c r="H455" s="68" t="n">
        <f aca="false">IF('Раздел 11'!E11&gt;='Раздел 11'!E13,0,1)</f>
        <v>0</v>
      </c>
    </row>
    <row r="456" s="134" customFormat="true" ht="12.75" hidden="false" customHeight="false" outlineLevel="0" collapsed="false">
      <c r="A456" s="131" t="n">
        <f aca="false">P_3</f>
        <v>609565</v>
      </c>
      <c r="B456" s="54" t="n">
        <v>11</v>
      </c>
      <c r="C456" s="136" t="n">
        <v>28</v>
      </c>
      <c r="D456" s="136" t="n">
        <v>28</v>
      </c>
      <c r="E456" s="135" t="s">
        <v>789</v>
      </c>
      <c r="F456" s="136"/>
      <c r="G456" s="136"/>
      <c r="H456" s="68" t="n">
        <f aca="false">IF('Раздел 11'!F11&gt;='Раздел 11'!F13,0,1)</f>
        <v>0</v>
      </c>
    </row>
    <row r="457" s="134" customFormat="true" ht="12.75" hidden="false" customHeight="false" outlineLevel="0" collapsed="false">
      <c r="A457" s="131" t="n">
        <f aca="false">P_3</f>
        <v>609565</v>
      </c>
      <c r="B457" s="54" t="n">
        <v>11</v>
      </c>
      <c r="C457" s="68" t="n">
        <v>29</v>
      </c>
      <c r="D457" s="134" t="n">
        <v>29</v>
      </c>
      <c r="E457" s="135" t="s">
        <v>790</v>
      </c>
      <c r="F457" s="136"/>
      <c r="G457" s="136"/>
      <c r="H457" s="68" t="n">
        <f aca="false">IF('Раздел 11'!G11&gt;='Раздел 11'!G13,0,1)</f>
        <v>0</v>
      </c>
    </row>
    <row r="458" s="134" customFormat="true" ht="12.75" hidden="false" customHeight="false" outlineLevel="0" collapsed="false">
      <c r="A458" s="131" t="n">
        <f aca="false">P_3</f>
        <v>609565</v>
      </c>
      <c r="B458" s="54" t="n">
        <v>11</v>
      </c>
      <c r="C458" s="136" t="n">
        <v>30</v>
      </c>
      <c r="D458" s="136" t="n">
        <v>30</v>
      </c>
      <c r="E458" s="135" t="s">
        <v>791</v>
      </c>
      <c r="F458" s="136"/>
      <c r="G458" s="136"/>
      <c r="H458" s="68" t="n">
        <f aca="false">IF('Раздел 11'!H11&gt;='Раздел 11'!H13,0,1)</f>
        <v>0</v>
      </c>
    </row>
    <row r="459" customFormat="false" ht="12.75" hidden="false" customHeight="false" outlineLevel="0" collapsed="false">
      <c r="A459" s="128" t="n">
        <f aca="false">P_3</f>
        <v>609565</v>
      </c>
      <c r="B459" s="129" t="n">
        <v>12</v>
      </c>
      <c r="C459" s="129" t="n">
        <v>0</v>
      </c>
      <c r="D459" s="129" t="n">
        <v>0</v>
      </c>
      <c r="E459" s="129" t="str">
        <f aca="false">CONCATENATE("Количество ошибок в разделе 12: ",H459)</f>
        <v>Количество ошибок в разделе 12: 0</v>
      </c>
      <c r="F459" s="129"/>
      <c r="G459" s="129"/>
      <c r="H459" s="129" t="n">
        <f aca="false">SUM(H460:H496)</f>
        <v>0</v>
      </c>
    </row>
    <row r="460" customFormat="false" ht="12.75" hidden="false" customHeight="false" outlineLevel="0" collapsed="false">
      <c r="A460" s="131" t="n">
        <f aca="false">P_3</f>
        <v>609565</v>
      </c>
      <c r="B460" s="54" t="n">
        <v>12</v>
      </c>
      <c r="C460" s="68" t="n">
        <v>1</v>
      </c>
      <c r="D460" s="134" t="n">
        <v>1</v>
      </c>
      <c r="E460" s="135" t="s">
        <v>792</v>
      </c>
      <c r="H460" s="68" t="n">
        <f aca="false">IF('Раздел 12'!C8&gt;='Раздел 12'!D8,0,1)</f>
        <v>0</v>
      </c>
    </row>
    <row r="461" s="134" customFormat="true" ht="12.75" hidden="false" customHeight="false" outlineLevel="0" collapsed="false">
      <c r="A461" s="131" t="n">
        <f aca="false">P_3</f>
        <v>609565</v>
      </c>
      <c r="B461" s="54" t="n">
        <v>12</v>
      </c>
      <c r="C461" s="136" t="n">
        <v>2</v>
      </c>
      <c r="D461" s="136" t="n">
        <v>2</v>
      </c>
      <c r="E461" s="135" t="s">
        <v>793</v>
      </c>
      <c r="F461" s="136"/>
      <c r="G461" s="136"/>
      <c r="H461" s="68" t="n">
        <f aca="false">IF('Раздел 12'!C9&gt;='Раздел 12'!D9,0,1)</f>
        <v>0</v>
      </c>
    </row>
    <row r="462" s="134" customFormat="true" ht="12.75" hidden="false" customHeight="false" outlineLevel="0" collapsed="false">
      <c r="A462" s="131" t="n">
        <f aca="false">P_3</f>
        <v>609565</v>
      </c>
      <c r="B462" s="54" t="n">
        <v>12</v>
      </c>
      <c r="C462" s="68" t="n">
        <v>3</v>
      </c>
      <c r="D462" s="134" t="n">
        <v>3</v>
      </c>
      <c r="E462" s="135" t="s">
        <v>794</v>
      </c>
      <c r="F462" s="136"/>
      <c r="G462" s="136"/>
      <c r="H462" s="68" t="n">
        <f aca="false">IF('Раздел 12'!C10&gt;='Раздел 12'!D10,0,1)</f>
        <v>0</v>
      </c>
    </row>
    <row r="463" s="134" customFormat="true" ht="12.75" hidden="false" customHeight="false" outlineLevel="0" collapsed="false">
      <c r="A463" s="131" t="n">
        <f aca="false">P_3</f>
        <v>609565</v>
      </c>
      <c r="B463" s="54" t="n">
        <v>12</v>
      </c>
      <c r="C463" s="136" t="n">
        <v>4</v>
      </c>
      <c r="D463" s="136" t="n">
        <v>4</v>
      </c>
      <c r="E463" s="135" t="s">
        <v>795</v>
      </c>
      <c r="F463" s="136"/>
      <c r="G463" s="136"/>
      <c r="H463" s="68" t="n">
        <f aca="false">IF('Раздел 12'!C11&gt;='Раздел 12'!D11,0,1)</f>
        <v>0</v>
      </c>
    </row>
    <row r="464" s="134" customFormat="true" ht="12.75" hidden="false" customHeight="false" outlineLevel="0" collapsed="false">
      <c r="A464" s="131" t="n">
        <f aca="false">P_3</f>
        <v>609565</v>
      </c>
      <c r="B464" s="54" t="n">
        <v>12</v>
      </c>
      <c r="C464" s="68" t="n">
        <v>5</v>
      </c>
      <c r="D464" s="134" t="n">
        <v>5</v>
      </c>
      <c r="E464" s="135" t="s">
        <v>796</v>
      </c>
      <c r="F464" s="136"/>
      <c r="G464" s="136"/>
      <c r="H464" s="68" t="n">
        <f aca="false">IF('Раздел 12'!C12&gt;='Раздел 12'!D12,0,1)</f>
        <v>0</v>
      </c>
    </row>
    <row r="465" s="134" customFormat="true" ht="12.75" hidden="false" customHeight="false" outlineLevel="0" collapsed="false">
      <c r="A465" s="131" t="n">
        <f aca="false">P_3</f>
        <v>609565</v>
      </c>
      <c r="B465" s="54" t="n">
        <v>12</v>
      </c>
      <c r="C465" s="136" t="n">
        <v>6</v>
      </c>
      <c r="D465" s="136" t="n">
        <v>6</v>
      </c>
      <c r="E465" s="135" t="s">
        <v>797</v>
      </c>
      <c r="F465" s="136"/>
      <c r="G465" s="136"/>
      <c r="H465" s="68" t="n">
        <f aca="false">IF('Раздел 12'!C13&gt;='Раздел 12'!D13,0,1)</f>
        <v>0</v>
      </c>
    </row>
    <row r="466" s="134" customFormat="true" ht="12.75" hidden="false" customHeight="false" outlineLevel="0" collapsed="false">
      <c r="A466" s="131" t="n">
        <f aca="false">P_3</f>
        <v>609565</v>
      </c>
      <c r="B466" s="54" t="n">
        <v>12</v>
      </c>
      <c r="C466" s="68" t="n">
        <v>7</v>
      </c>
      <c r="D466" s="134" t="n">
        <v>7</v>
      </c>
      <c r="E466" s="135" t="s">
        <v>798</v>
      </c>
      <c r="F466" s="136"/>
      <c r="G466" s="136"/>
      <c r="H466" s="68" t="n">
        <f aca="false">IF('Раздел 12'!C14&gt;='Раздел 12'!D14,0,1)</f>
        <v>0</v>
      </c>
    </row>
    <row r="467" s="134" customFormat="true" ht="12.75" hidden="false" customHeight="false" outlineLevel="0" collapsed="false">
      <c r="A467" s="131" t="n">
        <f aca="false">P_3</f>
        <v>609565</v>
      </c>
      <c r="B467" s="54" t="n">
        <v>12</v>
      </c>
      <c r="C467" s="136" t="n">
        <v>8</v>
      </c>
      <c r="D467" s="136" t="n">
        <v>8</v>
      </c>
      <c r="E467" s="135" t="s">
        <v>799</v>
      </c>
      <c r="F467" s="136"/>
      <c r="G467" s="136"/>
      <c r="H467" s="68" t="n">
        <f aca="false">IF('Раздел 12'!C15&gt;='Раздел 12'!D15,0,1)</f>
        <v>0</v>
      </c>
    </row>
    <row r="468" customFormat="false" ht="12.75" hidden="false" customHeight="false" outlineLevel="0" collapsed="false">
      <c r="A468" s="131" t="n">
        <f aca="false">P_3</f>
        <v>609565</v>
      </c>
      <c r="B468" s="54" t="n">
        <v>12</v>
      </c>
      <c r="C468" s="68" t="n">
        <v>9</v>
      </c>
      <c r="D468" s="134" t="n">
        <v>9</v>
      </c>
      <c r="E468" s="135" t="s">
        <v>800</v>
      </c>
      <c r="H468" s="68" t="n">
        <f aca="false">IF('Раздел 12'!D8&gt;='Раздел 12'!E8,0,1)</f>
        <v>0</v>
      </c>
    </row>
    <row r="469" s="134" customFormat="true" ht="12.75" hidden="false" customHeight="false" outlineLevel="0" collapsed="false">
      <c r="A469" s="131" t="n">
        <f aca="false">P_3</f>
        <v>609565</v>
      </c>
      <c r="B469" s="54" t="n">
        <v>12</v>
      </c>
      <c r="C469" s="136" t="n">
        <v>10</v>
      </c>
      <c r="D469" s="136" t="n">
        <v>10</v>
      </c>
      <c r="E469" s="135" t="s">
        <v>801</v>
      </c>
      <c r="F469" s="136"/>
      <c r="G469" s="136"/>
      <c r="H469" s="68" t="n">
        <f aca="false">IF('Раздел 12'!D9&gt;='Раздел 12'!E9,0,1)</f>
        <v>0</v>
      </c>
    </row>
    <row r="470" s="134" customFormat="true" ht="12.75" hidden="false" customHeight="false" outlineLevel="0" collapsed="false">
      <c r="A470" s="131" t="n">
        <f aca="false">P_3</f>
        <v>609565</v>
      </c>
      <c r="B470" s="54" t="n">
        <v>12</v>
      </c>
      <c r="C470" s="68" t="n">
        <v>11</v>
      </c>
      <c r="D470" s="134" t="n">
        <v>11</v>
      </c>
      <c r="E470" s="135" t="s">
        <v>802</v>
      </c>
      <c r="F470" s="136"/>
      <c r="G470" s="136"/>
      <c r="H470" s="68" t="n">
        <f aca="false">IF('Раздел 12'!D10&gt;='Раздел 12'!E10,0,1)</f>
        <v>0</v>
      </c>
    </row>
    <row r="471" s="134" customFormat="true" ht="12.75" hidden="false" customHeight="false" outlineLevel="0" collapsed="false">
      <c r="A471" s="131" t="n">
        <f aca="false">P_3</f>
        <v>609565</v>
      </c>
      <c r="B471" s="54" t="n">
        <v>12</v>
      </c>
      <c r="C471" s="136" t="n">
        <v>12</v>
      </c>
      <c r="D471" s="136" t="n">
        <v>12</v>
      </c>
      <c r="E471" s="135" t="s">
        <v>803</v>
      </c>
      <c r="F471" s="136"/>
      <c r="G471" s="136"/>
      <c r="H471" s="68" t="n">
        <f aca="false">IF('Раздел 12'!D11&gt;='Раздел 12'!E11,0,1)</f>
        <v>0</v>
      </c>
    </row>
    <row r="472" s="134" customFormat="true" ht="12.75" hidden="false" customHeight="false" outlineLevel="0" collapsed="false">
      <c r="A472" s="131" t="n">
        <f aca="false">P_3</f>
        <v>609565</v>
      </c>
      <c r="B472" s="54" t="n">
        <v>12</v>
      </c>
      <c r="C472" s="68" t="n">
        <v>13</v>
      </c>
      <c r="D472" s="134" t="n">
        <v>13</v>
      </c>
      <c r="E472" s="135" t="s">
        <v>804</v>
      </c>
      <c r="F472" s="136"/>
      <c r="G472" s="136"/>
      <c r="H472" s="68" t="n">
        <f aca="false">IF('Раздел 12'!D12&gt;='Раздел 12'!E12,0,1)</f>
        <v>0</v>
      </c>
    </row>
    <row r="473" s="134" customFormat="true" ht="12.75" hidden="false" customHeight="false" outlineLevel="0" collapsed="false">
      <c r="A473" s="131" t="n">
        <f aca="false">P_3</f>
        <v>609565</v>
      </c>
      <c r="B473" s="54" t="n">
        <v>12</v>
      </c>
      <c r="C473" s="136" t="n">
        <v>14</v>
      </c>
      <c r="D473" s="136" t="n">
        <v>14</v>
      </c>
      <c r="E473" s="135" t="s">
        <v>805</v>
      </c>
      <c r="F473" s="136"/>
      <c r="G473" s="136"/>
      <c r="H473" s="68" t="n">
        <f aca="false">IF('Раздел 12'!D13&gt;='Раздел 12'!E13,0,1)</f>
        <v>0</v>
      </c>
    </row>
    <row r="474" s="134" customFormat="true" ht="12.75" hidden="false" customHeight="false" outlineLevel="0" collapsed="false">
      <c r="A474" s="131" t="n">
        <f aca="false">P_3</f>
        <v>609565</v>
      </c>
      <c r="B474" s="54" t="n">
        <v>12</v>
      </c>
      <c r="C474" s="68" t="n">
        <v>15</v>
      </c>
      <c r="D474" s="134" t="n">
        <v>15</v>
      </c>
      <c r="E474" s="135" t="s">
        <v>806</v>
      </c>
      <c r="F474" s="136"/>
      <c r="G474" s="136"/>
      <c r="H474" s="68" t="n">
        <f aca="false">IF('Раздел 12'!D14&gt;='Раздел 12'!E14,0,1)</f>
        <v>0</v>
      </c>
    </row>
    <row r="475" s="134" customFormat="true" ht="12.75" hidden="false" customHeight="false" outlineLevel="0" collapsed="false">
      <c r="A475" s="131" t="n">
        <f aca="false">P_3</f>
        <v>609565</v>
      </c>
      <c r="B475" s="54" t="n">
        <v>12</v>
      </c>
      <c r="C475" s="136" t="n">
        <v>16</v>
      </c>
      <c r="D475" s="136" t="n">
        <v>16</v>
      </c>
      <c r="E475" s="135" t="s">
        <v>807</v>
      </c>
      <c r="F475" s="136"/>
      <c r="G475" s="136"/>
      <c r="H475" s="68" t="n">
        <f aca="false">IF('Раздел 12'!D15&gt;='Раздел 12'!E15,0,1)</f>
        <v>0</v>
      </c>
    </row>
    <row r="476" s="134" customFormat="true" ht="12.75" hidden="false" customHeight="false" outlineLevel="0" collapsed="false">
      <c r="A476" s="131" t="n">
        <f aca="false">P_3</f>
        <v>609565</v>
      </c>
      <c r="B476" s="54" t="n">
        <v>12</v>
      </c>
      <c r="C476" s="68" t="n">
        <v>17</v>
      </c>
      <c r="D476" s="134" t="n">
        <v>17</v>
      </c>
      <c r="E476" s="135" t="s">
        <v>808</v>
      </c>
      <c r="F476" s="136"/>
      <c r="G476" s="136"/>
      <c r="H476" s="68" t="n">
        <f aca="false">IF('Раздел 12'!C8&gt;='Раздел 12'!C9+'Раздел 12'!C10,0,1)</f>
        <v>0</v>
      </c>
      <c r="I476" s="68"/>
      <c r="J476" s="68"/>
    </row>
    <row r="477" s="134" customFormat="true" ht="12.75" hidden="false" customHeight="false" outlineLevel="0" collapsed="false">
      <c r="A477" s="131" t="n">
        <f aca="false">P_3</f>
        <v>609565</v>
      </c>
      <c r="B477" s="54" t="n">
        <v>12</v>
      </c>
      <c r="C477" s="136" t="n">
        <v>18</v>
      </c>
      <c r="D477" s="136" t="n">
        <v>18</v>
      </c>
      <c r="E477" s="135" t="s">
        <v>809</v>
      </c>
      <c r="F477" s="136"/>
      <c r="G477" s="136"/>
      <c r="H477" s="68" t="n">
        <f aca="false">IF('Раздел 12'!D8&gt;='Раздел 12'!D9+'Раздел 12'!D10,0,1)</f>
        <v>0</v>
      </c>
    </row>
    <row r="478" s="134" customFormat="true" ht="12.75" hidden="false" customHeight="false" outlineLevel="0" collapsed="false">
      <c r="A478" s="131" t="n">
        <f aca="false">P_3</f>
        <v>609565</v>
      </c>
      <c r="B478" s="54" t="n">
        <v>12</v>
      </c>
      <c r="C478" s="68" t="n">
        <v>19</v>
      </c>
      <c r="D478" s="134" t="n">
        <v>19</v>
      </c>
      <c r="E478" s="135" t="s">
        <v>810</v>
      </c>
      <c r="F478" s="136"/>
      <c r="G478" s="136"/>
      <c r="H478" s="68" t="n">
        <f aca="false">IF('Раздел 12'!E8&gt;='Раздел 12'!E9+'Раздел 12'!E10,0,1)</f>
        <v>0</v>
      </c>
    </row>
    <row r="479" s="134" customFormat="true" ht="12.75" hidden="false" customHeight="false" outlineLevel="0" collapsed="false">
      <c r="A479" s="131" t="n">
        <f aca="false">P_3</f>
        <v>609565</v>
      </c>
      <c r="B479" s="54" t="n">
        <v>12</v>
      </c>
      <c r="C479" s="136" t="n">
        <v>20</v>
      </c>
      <c r="D479" s="136" t="n">
        <v>20</v>
      </c>
      <c r="E479" s="135" t="s">
        <v>811</v>
      </c>
      <c r="F479" s="136"/>
      <c r="G479" s="136"/>
      <c r="H479" s="68" t="n">
        <f aca="false">IF('Раздел 12'!C10&gt;='Раздел 12'!C11,0,1)</f>
        <v>0</v>
      </c>
      <c r="I479" s="68"/>
      <c r="J479" s="68"/>
    </row>
    <row r="480" s="134" customFormat="true" ht="12.75" hidden="false" customHeight="false" outlineLevel="0" collapsed="false">
      <c r="A480" s="131" t="n">
        <f aca="false">P_3</f>
        <v>609565</v>
      </c>
      <c r="B480" s="54" t="n">
        <v>12</v>
      </c>
      <c r="C480" s="68" t="n">
        <v>21</v>
      </c>
      <c r="D480" s="134" t="n">
        <v>21</v>
      </c>
      <c r="E480" s="135" t="s">
        <v>812</v>
      </c>
      <c r="F480" s="136"/>
      <c r="G480" s="136"/>
      <c r="H480" s="68" t="n">
        <f aca="false">IF('Раздел 12'!D10&gt;='Раздел 12'!D11,0,1)</f>
        <v>0</v>
      </c>
    </row>
    <row r="481" s="134" customFormat="true" ht="12.75" hidden="false" customHeight="false" outlineLevel="0" collapsed="false">
      <c r="A481" s="131" t="n">
        <f aca="false">P_3</f>
        <v>609565</v>
      </c>
      <c r="B481" s="54" t="n">
        <v>12</v>
      </c>
      <c r="C481" s="136" t="n">
        <v>22</v>
      </c>
      <c r="D481" s="136" t="n">
        <v>22</v>
      </c>
      <c r="E481" s="135" t="s">
        <v>813</v>
      </c>
      <c r="F481" s="136"/>
      <c r="G481" s="136"/>
      <c r="H481" s="68" t="n">
        <f aca="false">IF('Раздел 12'!E10&gt;='Раздел 12'!E11,0,1)</f>
        <v>0</v>
      </c>
    </row>
    <row r="482" s="134" customFormat="true" ht="12.75" hidden="false" customHeight="false" outlineLevel="0" collapsed="false">
      <c r="A482" s="131" t="n">
        <f aca="false">P_3</f>
        <v>609565</v>
      </c>
      <c r="B482" s="54" t="n">
        <v>12</v>
      </c>
      <c r="C482" s="68" t="n">
        <v>23</v>
      </c>
      <c r="D482" s="134" t="n">
        <v>23</v>
      </c>
      <c r="E482" s="135" t="s">
        <v>814</v>
      </c>
      <c r="F482" s="136"/>
      <c r="G482" s="136"/>
      <c r="H482" s="68" t="n">
        <f aca="false">IF('Раздел 12'!C8&gt;='Раздел 12'!C12,0,1)</f>
        <v>0</v>
      </c>
      <c r="I482" s="68"/>
      <c r="J482" s="68"/>
    </row>
    <row r="483" s="134" customFormat="true" ht="12.75" hidden="false" customHeight="false" outlineLevel="0" collapsed="false">
      <c r="A483" s="131" t="n">
        <f aca="false">P_3</f>
        <v>609565</v>
      </c>
      <c r="B483" s="54" t="n">
        <v>12</v>
      </c>
      <c r="C483" s="136" t="n">
        <v>24</v>
      </c>
      <c r="D483" s="136" t="n">
        <v>24</v>
      </c>
      <c r="E483" s="135" t="s">
        <v>815</v>
      </c>
      <c r="F483" s="136"/>
      <c r="G483" s="136"/>
      <c r="H483" s="68" t="n">
        <f aca="false">IF('Раздел 12'!D8&gt;='Раздел 12'!D12,0,1)</f>
        <v>0</v>
      </c>
    </row>
    <row r="484" s="134" customFormat="true" ht="12.75" hidden="false" customHeight="false" outlineLevel="0" collapsed="false">
      <c r="A484" s="131" t="n">
        <f aca="false">P_3</f>
        <v>609565</v>
      </c>
      <c r="B484" s="54" t="n">
        <v>12</v>
      </c>
      <c r="C484" s="68" t="n">
        <v>25</v>
      </c>
      <c r="D484" s="134" t="n">
        <v>25</v>
      </c>
      <c r="E484" s="135" t="s">
        <v>816</v>
      </c>
      <c r="F484" s="136"/>
      <c r="G484" s="136"/>
      <c r="H484" s="68" t="n">
        <f aca="false">IF('Раздел 12'!E8&gt;='Раздел 12'!E12,0,1)</f>
        <v>0</v>
      </c>
    </row>
    <row r="485" s="134" customFormat="true" ht="12.75" hidden="false" customHeight="false" outlineLevel="0" collapsed="false">
      <c r="A485" s="131" t="n">
        <f aca="false">P_3</f>
        <v>609565</v>
      </c>
      <c r="B485" s="54" t="n">
        <v>12</v>
      </c>
      <c r="C485" s="136" t="n">
        <v>26</v>
      </c>
      <c r="D485" s="136" t="n">
        <v>26</v>
      </c>
      <c r="E485" s="135" t="s">
        <v>817</v>
      </c>
      <c r="F485" s="136"/>
      <c r="G485" s="136"/>
      <c r="H485" s="68" t="n">
        <f aca="false">IF('Раздел 12'!C8&gt;='Раздел 12'!C13,0,1)</f>
        <v>0</v>
      </c>
      <c r="I485" s="68"/>
      <c r="J485" s="68"/>
    </row>
    <row r="486" s="134" customFormat="true" ht="12.75" hidden="false" customHeight="false" outlineLevel="0" collapsed="false">
      <c r="A486" s="131" t="n">
        <f aca="false">P_3</f>
        <v>609565</v>
      </c>
      <c r="B486" s="54" t="n">
        <v>12</v>
      </c>
      <c r="C486" s="68" t="n">
        <v>27</v>
      </c>
      <c r="D486" s="134" t="n">
        <v>27</v>
      </c>
      <c r="E486" s="135" t="s">
        <v>818</v>
      </c>
      <c r="F486" s="136"/>
      <c r="G486" s="136"/>
      <c r="H486" s="68" t="n">
        <f aca="false">IF('Раздел 12'!D8&gt;='Раздел 12'!D13,0,1)</f>
        <v>0</v>
      </c>
    </row>
    <row r="487" s="134" customFormat="true" ht="12.75" hidden="false" customHeight="false" outlineLevel="0" collapsed="false">
      <c r="A487" s="131" t="n">
        <f aca="false">P_3</f>
        <v>609565</v>
      </c>
      <c r="B487" s="54" t="n">
        <v>12</v>
      </c>
      <c r="C487" s="136" t="n">
        <v>28</v>
      </c>
      <c r="D487" s="136" t="n">
        <v>28</v>
      </c>
      <c r="E487" s="135" t="s">
        <v>819</v>
      </c>
      <c r="F487" s="136"/>
      <c r="G487" s="136"/>
      <c r="H487" s="68" t="n">
        <f aca="false">IF('Раздел 12'!E8&gt;='Раздел 12'!E13,0,1)</f>
        <v>0</v>
      </c>
    </row>
    <row r="488" s="134" customFormat="true" ht="12.75" hidden="false" customHeight="false" outlineLevel="0" collapsed="false">
      <c r="A488" s="131" t="n">
        <f aca="false">P_3</f>
        <v>609565</v>
      </c>
      <c r="B488" s="54" t="n">
        <v>12</v>
      </c>
      <c r="C488" s="68" t="n">
        <v>29</v>
      </c>
      <c r="D488" s="134" t="n">
        <v>29</v>
      </c>
      <c r="E488" s="135" t="s">
        <v>820</v>
      </c>
      <c r="F488" s="136"/>
      <c r="G488" s="136"/>
      <c r="H488" s="68" t="n">
        <f aca="false">IF('Раздел 12'!C8&gt;='Раздел 12'!C14,0,1)</f>
        <v>0</v>
      </c>
      <c r="I488" s="68"/>
      <c r="J488" s="68"/>
    </row>
    <row r="489" s="134" customFormat="true" ht="12.75" hidden="false" customHeight="false" outlineLevel="0" collapsed="false">
      <c r="A489" s="131" t="n">
        <f aca="false">P_3</f>
        <v>609565</v>
      </c>
      <c r="B489" s="54" t="n">
        <v>12</v>
      </c>
      <c r="C489" s="136" t="n">
        <v>30</v>
      </c>
      <c r="D489" s="136" t="n">
        <v>30</v>
      </c>
      <c r="E489" s="135" t="s">
        <v>821</v>
      </c>
      <c r="F489" s="136"/>
      <c r="G489" s="136"/>
      <c r="H489" s="68" t="n">
        <f aca="false">IF('Раздел 12'!D8&gt;='Раздел 12'!D14,0,1)</f>
        <v>0</v>
      </c>
    </row>
    <row r="490" s="134" customFormat="true" ht="12.75" hidden="false" customHeight="false" outlineLevel="0" collapsed="false">
      <c r="A490" s="131" t="n">
        <f aca="false">P_3</f>
        <v>609565</v>
      </c>
      <c r="B490" s="54" t="n">
        <v>12</v>
      </c>
      <c r="C490" s="68" t="n">
        <v>31</v>
      </c>
      <c r="D490" s="134" t="n">
        <v>31</v>
      </c>
      <c r="E490" s="135" t="s">
        <v>822</v>
      </c>
      <c r="F490" s="136"/>
      <c r="G490" s="136"/>
      <c r="H490" s="68" t="n">
        <f aca="false">IF('Раздел 12'!E8&gt;='Раздел 12'!E14,0,1)</f>
        <v>0</v>
      </c>
    </row>
    <row r="491" s="134" customFormat="true" ht="12.75" hidden="false" customHeight="false" outlineLevel="0" collapsed="false">
      <c r="A491" s="131" t="n">
        <f aca="false">P_3</f>
        <v>609565</v>
      </c>
      <c r="B491" s="54" t="n">
        <v>12</v>
      </c>
      <c r="C491" s="136" t="n">
        <v>32</v>
      </c>
      <c r="D491" s="136" t="n">
        <v>32</v>
      </c>
      <c r="E491" s="135" t="s">
        <v>823</v>
      </c>
      <c r="F491" s="136"/>
      <c r="G491" s="136"/>
      <c r="H491" s="68" t="n">
        <f aca="false">IF('Раздел 12'!C8&gt;='Раздел 12'!C15,0,1)</f>
        <v>0</v>
      </c>
      <c r="I491" s="68"/>
      <c r="J491" s="68"/>
    </row>
    <row r="492" s="134" customFormat="true" ht="12.75" hidden="false" customHeight="false" outlineLevel="0" collapsed="false">
      <c r="A492" s="131" t="n">
        <f aca="false">P_3</f>
        <v>609565</v>
      </c>
      <c r="B492" s="54" t="n">
        <v>12</v>
      </c>
      <c r="C492" s="68" t="n">
        <v>33</v>
      </c>
      <c r="D492" s="134" t="n">
        <v>33</v>
      </c>
      <c r="E492" s="135" t="s">
        <v>824</v>
      </c>
      <c r="F492" s="136"/>
      <c r="G492" s="136"/>
      <c r="H492" s="68" t="n">
        <f aca="false">IF('Раздел 12'!D8&gt;='Раздел 12'!D15,0,1)</f>
        <v>0</v>
      </c>
    </row>
    <row r="493" s="134" customFormat="true" ht="12.75" hidden="false" customHeight="false" outlineLevel="0" collapsed="false">
      <c r="A493" s="131" t="n">
        <f aca="false">P_3</f>
        <v>609565</v>
      </c>
      <c r="B493" s="54" t="n">
        <v>12</v>
      </c>
      <c r="C493" s="136" t="n">
        <v>34</v>
      </c>
      <c r="D493" s="136" t="n">
        <v>34</v>
      </c>
      <c r="E493" s="135" t="s">
        <v>825</v>
      </c>
      <c r="F493" s="136"/>
      <c r="G493" s="136"/>
      <c r="H493" s="68" t="n">
        <f aca="false">IF('Раздел 12'!E8&gt;='Раздел 12'!E15,0,1)</f>
        <v>0</v>
      </c>
    </row>
    <row r="494" s="134" customFormat="true" ht="12.75" hidden="false" customHeight="false" outlineLevel="0" collapsed="false">
      <c r="A494" s="131" t="n">
        <f aca="false">P_3</f>
        <v>609565</v>
      </c>
      <c r="B494" s="54" t="n">
        <v>12</v>
      </c>
      <c r="C494" s="68" t="n">
        <v>35</v>
      </c>
      <c r="D494" s="134" t="n">
        <v>35</v>
      </c>
      <c r="E494" s="135" t="s">
        <v>826</v>
      </c>
      <c r="F494" s="136"/>
      <c r="G494" s="136"/>
      <c r="H494" s="68" t="n">
        <f aca="false">IF('Раздел 12'!C16&gt;='Раздел 12'!C17,0,1)</f>
        <v>0</v>
      </c>
      <c r="I494" s="68"/>
      <c r="J494" s="68"/>
    </row>
    <row r="495" s="134" customFormat="true" ht="12.75" hidden="false" customHeight="false" outlineLevel="0" collapsed="false">
      <c r="A495" s="131" t="n">
        <f aca="false">P_3</f>
        <v>609565</v>
      </c>
      <c r="B495" s="54" t="n">
        <v>12</v>
      </c>
      <c r="C495" s="136" t="n">
        <v>36</v>
      </c>
      <c r="D495" s="136" t="n">
        <v>36</v>
      </c>
      <c r="E495" s="135" t="s">
        <v>827</v>
      </c>
      <c r="F495" s="136"/>
      <c r="G495" s="136"/>
      <c r="H495" s="68" t="n">
        <f aca="false">IF('Раздел 12'!D16&gt;='Раздел 12'!D17,0,1)</f>
        <v>0</v>
      </c>
    </row>
    <row r="496" s="134" customFormat="true" ht="12.75" hidden="false" customHeight="false" outlineLevel="0" collapsed="false">
      <c r="A496" s="131" t="n">
        <f aca="false">P_3</f>
        <v>609565</v>
      </c>
      <c r="B496" s="54" t="n">
        <v>12</v>
      </c>
      <c r="C496" s="68" t="n">
        <v>37</v>
      </c>
      <c r="D496" s="134" t="n">
        <v>37</v>
      </c>
      <c r="E496" s="135" t="s">
        <v>828</v>
      </c>
      <c r="F496" s="136"/>
      <c r="G496" s="136"/>
      <c r="H496" s="68" t="n">
        <f aca="false">IF('Раздел 12'!E16&gt;='Раздел 12'!E17,0,1)</f>
        <v>0</v>
      </c>
    </row>
    <row r="497" customFormat="false" ht="12.75" hidden="false" customHeight="false" outlineLevel="0" collapsed="false">
      <c r="A497" s="128" t="n">
        <f aca="false">P_3</f>
        <v>609565</v>
      </c>
      <c r="B497" s="129" t="n">
        <v>13</v>
      </c>
      <c r="C497" s="129" t="n">
        <v>0</v>
      </c>
      <c r="D497" s="129" t="n">
        <v>0</v>
      </c>
      <c r="E497" s="129" t="str">
        <f aca="false">CONCATENATE("Количество ошибок в разделе 13: ",H497)</f>
        <v>Количество ошибок в разделе 13: 0</v>
      </c>
      <c r="F497" s="129"/>
      <c r="G497" s="129"/>
      <c r="H497" s="129" t="n">
        <f aca="false">SUM(H498:H498)</f>
        <v>0</v>
      </c>
    </row>
    <row r="498" customFormat="false" ht="12.75" hidden="false" customHeight="false" outlineLevel="0" collapsed="false">
      <c r="A498" s="131" t="n">
        <f aca="false">P_3</f>
        <v>609565</v>
      </c>
      <c r="B498" s="54" t="n">
        <v>13</v>
      </c>
      <c r="C498" s="54" t="n">
        <v>1</v>
      </c>
      <c r="D498" s="54" t="n">
        <v>1</v>
      </c>
      <c r="E498" s="54"/>
    </row>
    <row r="499" customFormat="false" ht="12.75" hidden="false" customHeight="false" outlineLevel="0" collapsed="false">
      <c r="A499" s="128" t="n">
        <f aca="false">P_3</f>
        <v>609565</v>
      </c>
      <c r="B499" s="129" t="n">
        <v>14</v>
      </c>
      <c r="C499" s="129" t="n">
        <v>0</v>
      </c>
      <c r="D499" s="129" t="n">
        <v>0</v>
      </c>
      <c r="E499" s="129" t="str">
        <f aca="false">CONCATENATE("Количество ошибок в разделе 14: ",H499)</f>
        <v>Количество ошибок в разделе 14: 0</v>
      </c>
      <c r="F499" s="129"/>
      <c r="G499" s="129"/>
      <c r="H499" s="129" t="n">
        <f aca="false">SUM(H500)</f>
        <v>0</v>
      </c>
    </row>
    <row r="500" customFormat="false" ht="12.75" hidden="false" customHeight="false" outlineLevel="0" collapsed="false">
      <c r="A500" s="131" t="n">
        <f aca="false">P_3</f>
        <v>609565</v>
      </c>
      <c r="B500" s="54" t="n">
        <v>14</v>
      </c>
      <c r="C500" s="54" t="n">
        <v>1</v>
      </c>
      <c r="D500" s="54" t="n">
        <v>1</v>
      </c>
      <c r="E500" s="54"/>
    </row>
    <row r="501" customFormat="false" ht="12.75" hidden="false" customHeight="false" outlineLevel="0" collapsed="false">
      <c r="A501" s="128" t="n">
        <f aca="false">P_3</f>
        <v>609565</v>
      </c>
      <c r="B501" s="129" t="n">
        <v>15</v>
      </c>
      <c r="C501" s="129" t="n">
        <v>0</v>
      </c>
      <c r="D501" s="129" t="n">
        <v>0</v>
      </c>
      <c r="E501" s="129" t="str">
        <f aca="false">CONCATENATE("Количество ошибок в разделе 15: ",H501)</f>
        <v>Количество ошибок в разделе 15: 0</v>
      </c>
      <c r="F501" s="129"/>
      <c r="G501" s="129"/>
      <c r="H501" s="129" t="n">
        <f aca="false">SUM(H502:H510)</f>
        <v>0</v>
      </c>
    </row>
    <row r="502" customFormat="false" ht="12.75" hidden="false" customHeight="false" outlineLevel="0" collapsed="false">
      <c r="A502" s="131" t="n">
        <f aca="false">P_3</f>
        <v>609565</v>
      </c>
      <c r="B502" s="54" t="n">
        <v>15</v>
      </c>
      <c r="C502" s="68" t="n">
        <v>1</v>
      </c>
      <c r="D502" s="134" t="n">
        <v>1</v>
      </c>
      <c r="E502" s="135" t="s">
        <v>829</v>
      </c>
      <c r="H502" s="68" t="n">
        <f aca="false">IF('Раздел 15'!C6&gt;='Раздел 15'!D6,0,1)</f>
        <v>0</v>
      </c>
    </row>
    <row r="503" s="134" customFormat="true" ht="12.75" hidden="false" customHeight="false" outlineLevel="0" collapsed="false">
      <c r="A503" s="131" t="n">
        <f aca="false">P_3</f>
        <v>609565</v>
      </c>
      <c r="B503" s="54" t="n">
        <v>15</v>
      </c>
      <c r="C503" s="136" t="n">
        <v>2</v>
      </c>
      <c r="D503" s="136" t="n">
        <v>2</v>
      </c>
      <c r="E503" s="135" t="s">
        <v>830</v>
      </c>
      <c r="F503" s="136"/>
      <c r="G503" s="136"/>
      <c r="H503" s="68" t="n">
        <f aca="false">IF('Раздел 15'!C7&gt;='Раздел 15'!D7,0,1)</f>
        <v>0</v>
      </c>
    </row>
    <row r="504" s="134" customFormat="true" ht="12.75" hidden="false" customHeight="false" outlineLevel="0" collapsed="false">
      <c r="A504" s="131" t="n">
        <f aca="false">P_3</f>
        <v>609565</v>
      </c>
      <c r="B504" s="54" t="n">
        <v>15</v>
      </c>
      <c r="C504" s="68" t="n">
        <v>3</v>
      </c>
      <c r="D504" s="134" t="n">
        <v>3</v>
      </c>
      <c r="E504" s="135" t="s">
        <v>831</v>
      </c>
      <c r="F504" s="136"/>
      <c r="G504" s="136"/>
      <c r="H504" s="68" t="n">
        <f aca="false">IF('Раздел 15'!C8&gt;='Раздел 15'!D8,0,1)</f>
        <v>0</v>
      </c>
    </row>
    <row r="505" s="134" customFormat="true" ht="12.75" hidden="false" customHeight="false" outlineLevel="0" collapsed="false">
      <c r="A505" s="131" t="n">
        <f aca="false">P_3</f>
        <v>609565</v>
      </c>
      <c r="B505" s="54" t="n">
        <v>15</v>
      </c>
      <c r="C505" s="136" t="n">
        <v>4</v>
      </c>
      <c r="D505" s="136" t="n">
        <v>4</v>
      </c>
      <c r="E505" s="135" t="s">
        <v>832</v>
      </c>
      <c r="F505" s="136"/>
      <c r="G505" s="136"/>
      <c r="H505" s="68" t="n">
        <f aca="false">IF('Раздел 15'!C9&gt;='Раздел 15'!D9,0,1)</f>
        <v>0</v>
      </c>
    </row>
    <row r="506" s="134" customFormat="true" ht="12.75" hidden="false" customHeight="false" outlineLevel="0" collapsed="false">
      <c r="A506" s="131" t="n">
        <f aca="false">P_3</f>
        <v>609565</v>
      </c>
      <c r="B506" s="54" t="n">
        <v>15</v>
      </c>
      <c r="C506" s="68" t="n">
        <v>5</v>
      </c>
      <c r="D506" s="134" t="n">
        <v>5</v>
      </c>
      <c r="E506" s="135" t="s">
        <v>833</v>
      </c>
      <c r="F506" s="136"/>
      <c r="G506" s="136"/>
      <c r="H506" s="68" t="n">
        <f aca="false">IF('Раздел 15'!C10&gt;='Раздел 15'!D10,0,1)</f>
        <v>0</v>
      </c>
    </row>
    <row r="507" s="134" customFormat="true" ht="12.75" hidden="false" customHeight="false" outlineLevel="0" collapsed="false">
      <c r="A507" s="131" t="n">
        <f aca="false">P_3</f>
        <v>609565</v>
      </c>
      <c r="B507" s="54" t="n">
        <v>15</v>
      </c>
      <c r="C507" s="136" t="n">
        <v>6</v>
      </c>
      <c r="D507" s="136" t="n">
        <v>6</v>
      </c>
      <c r="E507" s="135" t="s">
        <v>834</v>
      </c>
      <c r="F507" s="136"/>
      <c r="G507" s="136"/>
      <c r="H507" s="68" t="n">
        <f aca="false">IF('Раздел 15'!C11&gt;='Раздел 15'!D11,0,1)</f>
        <v>0</v>
      </c>
    </row>
    <row r="508" s="134" customFormat="true" ht="12.75" hidden="false" customHeight="false" outlineLevel="0" collapsed="false">
      <c r="A508" s="131" t="n">
        <f aca="false">P_3</f>
        <v>609565</v>
      </c>
      <c r="B508" s="54" t="n">
        <v>15</v>
      </c>
      <c r="C508" s="68" t="n">
        <v>7</v>
      </c>
      <c r="D508" s="134" t="n">
        <v>7</v>
      </c>
      <c r="E508" s="135" t="s">
        <v>835</v>
      </c>
      <c r="F508" s="136"/>
      <c r="G508" s="136"/>
      <c r="H508" s="68" t="n">
        <f aca="false">IF('Раздел 15'!C12&gt;='Раздел 15'!D12,0,1)</f>
        <v>0</v>
      </c>
    </row>
    <row r="509" s="134" customFormat="true" ht="12.75" hidden="false" customHeight="false" outlineLevel="0" collapsed="false">
      <c r="A509" s="131" t="n">
        <f aca="false">P_3</f>
        <v>609565</v>
      </c>
      <c r="B509" s="54" t="n">
        <v>15</v>
      </c>
      <c r="C509" s="136" t="n">
        <v>8</v>
      </c>
      <c r="D509" s="136" t="n">
        <v>8</v>
      </c>
      <c r="E509" s="135" t="s">
        <v>836</v>
      </c>
      <c r="F509" s="136"/>
      <c r="G509" s="136"/>
      <c r="H509" s="68" t="n">
        <f aca="false">IF('Раздел 15'!C13&gt;='Раздел 15'!D13,0,1)</f>
        <v>0</v>
      </c>
    </row>
    <row r="510" s="134" customFormat="true" ht="12.75" hidden="false" customHeight="false" outlineLevel="0" collapsed="false">
      <c r="A510" s="131" t="n">
        <f aca="false">P_3</f>
        <v>609565</v>
      </c>
      <c r="B510" s="54" t="n">
        <v>15</v>
      </c>
      <c r="C510" s="68" t="n">
        <v>9</v>
      </c>
      <c r="D510" s="134" t="n">
        <v>9</v>
      </c>
      <c r="E510" s="135" t="s">
        <v>837</v>
      </c>
      <c r="F510" s="136"/>
      <c r="G510" s="136"/>
      <c r="H510" s="68" t="n">
        <f aca="false">IF('Раздел 15'!C14&gt;='Раздел 15'!D14,0,1)</f>
        <v>0</v>
      </c>
    </row>
    <row r="511" customFormat="false" ht="12.75" hidden="false" customHeight="false" outlineLevel="0" collapsed="false">
      <c r="A511" s="128" t="n">
        <f aca="false">P_3</f>
        <v>609565</v>
      </c>
      <c r="B511" s="129" t="n">
        <v>16</v>
      </c>
      <c r="C511" s="129" t="n">
        <v>0</v>
      </c>
      <c r="D511" s="129" t="n">
        <v>0</v>
      </c>
      <c r="E511" s="129" t="str">
        <f aca="false">CONCATENATE("Количество ошибок в разделе 16: ",H511)</f>
        <v>Количество ошибок в разделе 16: 0</v>
      </c>
      <c r="F511" s="129"/>
      <c r="G511" s="129"/>
      <c r="H511" s="129" t="n">
        <f aca="false">SUM(H512:H517)</f>
        <v>0</v>
      </c>
    </row>
    <row r="512" customFormat="false" ht="12.75" hidden="false" customHeight="false" outlineLevel="0" collapsed="false">
      <c r="A512" s="131" t="n">
        <f aca="false">P_3</f>
        <v>609565</v>
      </c>
      <c r="B512" s="54" t="n">
        <v>16</v>
      </c>
      <c r="C512" s="68" t="n">
        <v>1</v>
      </c>
      <c r="D512" s="134" t="n">
        <v>1</v>
      </c>
      <c r="E512" s="135" t="s">
        <v>838</v>
      </c>
      <c r="H512" s="68" t="n">
        <f aca="false">IF('Раздел 16'!C6&gt;='Раздел 16'!D6,0,1)</f>
        <v>0</v>
      </c>
    </row>
    <row r="513" s="134" customFormat="true" ht="12.75" hidden="false" customHeight="false" outlineLevel="0" collapsed="false">
      <c r="A513" s="131" t="n">
        <f aca="false">P_3</f>
        <v>609565</v>
      </c>
      <c r="B513" s="54" t="n">
        <v>16</v>
      </c>
      <c r="C513" s="136" t="n">
        <v>2</v>
      </c>
      <c r="D513" s="136" t="n">
        <v>2</v>
      </c>
      <c r="E513" s="135" t="s">
        <v>839</v>
      </c>
      <c r="F513" s="136"/>
      <c r="G513" s="136"/>
      <c r="H513" s="68" t="n">
        <f aca="false">IF('Раздел 16'!C7&gt;='Раздел 16'!D7,0,1)</f>
        <v>0</v>
      </c>
    </row>
    <row r="514" s="134" customFormat="true" ht="12.75" hidden="false" customHeight="false" outlineLevel="0" collapsed="false">
      <c r="A514" s="131" t="n">
        <f aca="false">P_3</f>
        <v>609565</v>
      </c>
      <c r="B514" s="54" t="n">
        <v>15</v>
      </c>
      <c r="C514" s="68" t="n">
        <v>3</v>
      </c>
      <c r="D514" s="134" t="n">
        <v>3</v>
      </c>
      <c r="E514" s="135" t="s">
        <v>840</v>
      </c>
      <c r="F514" s="136"/>
      <c r="G514" s="136"/>
      <c r="H514" s="68" t="n">
        <f aca="false">IF('Раздел 16'!C8&gt;='Раздел 16'!D8,0,1)</f>
        <v>0</v>
      </c>
    </row>
    <row r="515" s="134" customFormat="true" ht="12.75" hidden="false" customHeight="false" outlineLevel="0" collapsed="false">
      <c r="A515" s="131" t="n">
        <f aca="false">P_3</f>
        <v>609565</v>
      </c>
      <c r="B515" s="54" t="n">
        <v>15</v>
      </c>
      <c r="C515" s="136" t="n">
        <v>4</v>
      </c>
      <c r="D515" s="136" t="n">
        <v>4</v>
      </c>
      <c r="E515" s="135" t="s">
        <v>841</v>
      </c>
      <c r="F515" s="136"/>
      <c r="G515" s="136"/>
      <c r="H515" s="68" t="n">
        <f aca="false">IF('Раздел 16'!C9&gt;='Раздел 16'!D9,0,1)</f>
        <v>0</v>
      </c>
    </row>
    <row r="516" s="134" customFormat="true" ht="12.75" hidden="false" customHeight="false" outlineLevel="0" collapsed="false">
      <c r="A516" s="131" t="n">
        <f aca="false">P_3</f>
        <v>609565</v>
      </c>
      <c r="B516" s="54" t="n">
        <v>15</v>
      </c>
      <c r="C516" s="68" t="n">
        <v>5</v>
      </c>
      <c r="D516" s="134" t="n">
        <v>5</v>
      </c>
      <c r="E516" s="135" t="s">
        <v>842</v>
      </c>
      <c r="F516" s="136"/>
      <c r="G516" s="136"/>
      <c r="H516" s="68" t="n">
        <f aca="false">IF('Раздел 16'!C10&gt;='Раздел 16'!D10,0,1)</f>
        <v>0</v>
      </c>
    </row>
    <row r="517" s="134" customFormat="true" ht="12.75" hidden="false" customHeight="false" outlineLevel="0" collapsed="false">
      <c r="A517" s="131" t="n">
        <f aca="false">P_3</f>
        <v>609565</v>
      </c>
      <c r="B517" s="54" t="n">
        <v>15</v>
      </c>
      <c r="C517" s="136" t="n">
        <v>6</v>
      </c>
      <c r="D517" s="136" t="n">
        <v>6</v>
      </c>
      <c r="E517" s="135" t="s">
        <v>843</v>
      </c>
      <c r="F517" s="136"/>
      <c r="G517" s="136"/>
      <c r="H517" s="68" t="n">
        <f aca="false">IF('Раздел 16'!C11&gt;='Раздел 16'!D11,0,1)</f>
        <v>0</v>
      </c>
    </row>
    <row r="518" customFormat="false" ht="12.75" hidden="false" customHeight="false" outlineLevel="0" collapsed="false">
      <c r="A518" s="128" t="n">
        <f aca="false">P_3</f>
        <v>609565</v>
      </c>
      <c r="B518" s="129" t="n">
        <v>17</v>
      </c>
      <c r="C518" s="129" t="n">
        <v>0</v>
      </c>
      <c r="D518" s="129" t="n">
        <v>0</v>
      </c>
      <c r="E518" s="129" t="str">
        <f aca="false">CONCATENATE("Количество ошибок в разделе 17: ",H518)</f>
        <v>Количество ошибок в разделе 17: 0</v>
      </c>
      <c r="F518" s="129"/>
      <c r="G518" s="129"/>
      <c r="H518" s="129" t="n">
        <f aca="false">SUM(H519)</f>
        <v>0</v>
      </c>
    </row>
    <row r="519" customFormat="false" ht="12.75" hidden="false" customHeight="false" outlineLevel="0" collapsed="false">
      <c r="A519" s="131" t="n">
        <f aca="false">P_3</f>
        <v>609565</v>
      </c>
      <c r="B519" s="54" t="n">
        <v>17</v>
      </c>
      <c r="C519" s="68" t="n">
        <v>1</v>
      </c>
      <c r="D519" s="134" t="n">
        <v>1</v>
      </c>
      <c r="E519" s="135" t="s">
        <v>844</v>
      </c>
      <c r="H519" s="68" t="n">
        <f aca="false">IF('Раздел 17'!C5&gt;='Раздел 17'!C8,0,1)</f>
        <v>0</v>
      </c>
    </row>
    <row r="520" customFormat="false" ht="12.75" hidden="false" customHeight="false" outlineLevel="0" collapsed="false">
      <c r="A520" s="128" t="n">
        <f aca="false">P_3</f>
        <v>609565</v>
      </c>
      <c r="B520" s="129" t="n">
        <v>18</v>
      </c>
      <c r="C520" s="129" t="n">
        <v>0</v>
      </c>
      <c r="D520" s="129" t="n">
        <v>0</v>
      </c>
      <c r="E520" s="129" t="str">
        <f aca="false">CONCATENATE("Количество ошибок в разделе 18: ",H520)</f>
        <v>Количество ошибок в разделе 18: 0</v>
      </c>
      <c r="F520" s="129"/>
      <c r="G520" s="129"/>
      <c r="H520" s="129" t="n">
        <f aca="false">SUM(H521)</f>
        <v>0</v>
      </c>
    </row>
    <row r="521" customFormat="false" ht="12.75" hidden="false" customHeight="false" outlineLevel="0" collapsed="false">
      <c r="A521" s="131" t="n">
        <f aca="false">P_3</f>
        <v>609565</v>
      </c>
      <c r="B521" s="54" t="n">
        <v>18</v>
      </c>
      <c r="C521" s="68" t="n">
        <v>1</v>
      </c>
      <c r="D521" s="134" t="n">
        <v>1</v>
      </c>
      <c r="E521" s="135" t="s">
        <v>845</v>
      </c>
      <c r="H521" s="68" t="n">
        <f aca="false">IF('Раздел 18'!C5='Раздел 17'!C6,0,1)</f>
        <v>0</v>
      </c>
    </row>
    <row r="522" customFormat="false" ht="12.75" hidden="false" customHeight="false" outlineLevel="0" collapsed="false">
      <c r="A522" s="133" t="s">
        <v>846</v>
      </c>
    </row>
  </sheetData>
  <sheetProtection sheet="true" password="cf7a" objects="true" scenarios="true" formatColumns="false" formatRows="false" autoFilter="false"/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4.9921875" defaultRowHeight="12.75" zeroHeight="false" outlineLevelRow="0" outlineLevelCol="0"/>
  <cols>
    <col collapsed="false" customWidth="true" hidden="false" outlineLevel="0" max="1" min="1" style="137" width="8.7"/>
    <col collapsed="false" customWidth="true" hidden="false" outlineLevel="0" max="5" min="2" style="137" width="9.14"/>
    <col collapsed="false" customWidth="false" hidden="false" outlineLevel="0" max="6" min="6" style="137" width="84.99"/>
    <col collapsed="false" customWidth="true" hidden="false" outlineLevel="0" max="250" min="7" style="137" width="9.14"/>
    <col collapsed="false" customWidth="true" hidden="false" outlineLevel="0" max="251" min="251" style="137" width="58.99"/>
    <col collapsed="false" customWidth="true" hidden="false" outlineLevel="0" max="255" min="252" style="137" width="9.14"/>
    <col collapsed="false" customWidth="false" hidden="false" outlineLevel="0" max="257" min="256" style="137" width="84.99"/>
  </cols>
  <sheetData>
    <row r="1" customFormat="false" ht="12.75" hidden="false" customHeight="false" outlineLevel="0" collapsed="false">
      <c r="A1" s="138"/>
      <c r="B1" s="139" t="s">
        <v>327</v>
      </c>
      <c r="C1" s="139" t="s">
        <v>328</v>
      </c>
      <c r="D1" s="139" t="s">
        <v>329</v>
      </c>
      <c r="E1" s="139" t="s">
        <v>330</v>
      </c>
      <c r="F1" s="139" t="s">
        <v>331</v>
      </c>
      <c r="G1" s="139" t="s">
        <v>332</v>
      </c>
      <c r="H1" s="139" t="s">
        <v>333</v>
      </c>
      <c r="I1" s="139" t="s">
        <v>334</v>
      </c>
    </row>
    <row r="2" customFormat="false" ht="12.75" hidden="false" customHeight="false" outlineLevel="0" collapsed="false">
      <c r="A2" s="140"/>
      <c r="B2" s="140" t="n">
        <v>609565</v>
      </c>
      <c r="C2" s="140" t="n">
        <v>0</v>
      </c>
      <c r="D2" s="140" t="n">
        <v>0</v>
      </c>
      <c r="E2" s="140" t="n">
        <v>0</v>
      </c>
      <c r="F2" s="140" t="s">
        <v>847</v>
      </c>
      <c r="G2" s="140"/>
      <c r="H2" s="140"/>
      <c r="I2" s="140" t="n">
        <v>8</v>
      </c>
    </row>
    <row r="3" customFormat="false" ht="12.75" hidden="false" customHeight="false" outlineLevel="0" collapsed="false">
      <c r="A3" s="140"/>
      <c r="B3" s="140" t="n">
        <v>609565</v>
      </c>
      <c r="C3" s="140" t="n">
        <v>0</v>
      </c>
      <c r="D3" s="140" t="n">
        <v>1</v>
      </c>
      <c r="E3" s="140" t="n">
        <v>1</v>
      </c>
      <c r="F3" s="140" t="s">
        <v>342</v>
      </c>
      <c r="G3" s="140"/>
      <c r="H3" s="140"/>
      <c r="I3" s="140" t="n">
        <v>1</v>
      </c>
    </row>
    <row r="4" customFormat="false" ht="12.75" hidden="false" customHeight="false" outlineLevel="0" collapsed="false">
      <c r="A4" s="140"/>
      <c r="B4" s="140" t="n">
        <v>609565</v>
      </c>
      <c r="C4" s="140" t="n">
        <v>0</v>
      </c>
      <c r="D4" s="140" t="n">
        <v>2</v>
      </c>
      <c r="E4" s="140" t="n">
        <v>2</v>
      </c>
      <c r="F4" s="140" t="s">
        <v>345</v>
      </c>
      <c r="G4" s="140"/>
      <c r="H4" s="140"/>
      <c r="I4" s="140" t="n">
        <v>1</v>
      </c>
    </row>
    <row r="5" customFormat="false" ht="12.75" hidden="false" customHeight="false" outlineLevel="0" collapsed="false">
      <c r="A5" s="140"/>
      <c r="B5" s="140" t="n">
        <v>609565</v>
      </c>
      <c r="C5" s="140" t="n">
        <v>0</v>
      </c>
      <c r="D5" s="140" t="n">
        <v>4</v>
      </c>
      <c r="E5" s="140" t="n">
        <v>4</v>
      </c>
      <c r="F5" s="140" t="s">
        <v>351</v>
      </c>
      <c r="G5" s="140"/>
      <c r="H5" s="140"/>
      <c r="I5" s="140" t="n">
        <v>1</v>
      </c>
    </row>
    <row r="6" customFormat="false" ht="12.75" hidden="false" customHeight="false" outlineLevel="0" collapsed="false">
      <c r="A6" s="140"/>
      <c r="B6" s="140" t="n">
        <v>609565</v>
      </c>
      <c r="C6" s="140" t="n">
        <v>0</v>
      </c>
      <c r="D6" s="140" t="n">
        <v>5</v>
      </c>
      <c r="E6" s="140" t="n">
        <v>5</v>
      </c>
      <c r="F6" s="140" t="s">
        <v>354</v>
      </c>
      <c r="G6" s="140"/>
      <c r="H6" s="140"/>
      <c r="I6" s="140" t="n">
        <v>1</v>
      </c>
    </row>
    <row r="7" customFormat="false" ht="12.75" hidden="false" customHeight="false" outlineLevel="0" collapsed="false">
      <c r="A7" s="140"/>
      <c r="B7" s="140" t="n">
        <v>609565</v>
      </c>
      <c r="C7" s="140" t="n">
        <v>0</v>
      </c>
      <c r="D7" s="140" t="n">
        <v>6</v>
      </c>
      <c r="E7" s="140" t="n">
        <v>6</v>
      </c>
      <c r="F7" s="140" t="s">
        <v>356</v>
      </c>
      <c r="G7" s="140"/>
      <c r="H7" s="140"/>
      <c r="I7" s="140" t="n">
        <v>1</v>
      </c>
    </row>
    <row r="8" customFormat="false" ht="12.75" hidden="false" customHeight="false" outlineLevel="0" collapsed="false">
      <c r="A8" s="140"/>
      <c r="B8" s="140" t="n">
        <v>609565</v>
      </c>
      <c r="C8" s="140" t="n">
        <v>0</v>
      </c>
      <c r="D8" s="140" t="n">
        <v>7</v>
      </c>
      <c r="E8" s="140" t="n">
        <v>7</v>
      </c>
      <c r="F8" s="140" t="s">
        <v>357</v>
      </c>
      <c r="G8" s="140"/>
      <c r="H8" s="140"/>
      <c r="I8" s="140" t="n">
        <v>1</v>
      </c>
    </row>
    <row r="9" customFormat="false" ht="12.75" hidden="false" customHeight="false" outlineLevel="0" collapsed="false">
      <c r="A9" s="140"/>
      <c r="B9" s="140" t="n">
        <v>609565</v>
      </c>
      <c r="C9" s="140" t="n">
        <v>0</v>
      </c>
      <c r="D9" s="140" t="n">
        <v>8</v>
      </c>
      <c r="E9" s="140" t="n">
        <v>8</v>
      </c>
      <c r="F9" s="140" t="s">
        <v>358</v>
      </c>
      <c r="G9" s="140"/>
      <c r="H9" s="140"/>
      <c r="I9" s="140" t="n">
        <v>1</v>
      </c>
    </row>
    <row r="10" customFormat="false" ht="12.75" hidden="false" customHeight="false" outlineLevel="0" collapsed="false">
      <c r="A10" s="140"/>
      <c r="B10" s="140" t="n">
        <v>609565</v>
      </c>
      <c r="C10" s="140" t="n">
        <v>0</v>
      </c>
      <c r="D10" s="140" t="n">
        <v>9</v>
      </c>
      <c r="E10" s="140" t="n">
        <v>9</v>
      </c>
      <c r="F10" s="140" t="s">
        <v>359</v>
      </c>
      <c r="G10" s="140"/>
      <c r="H10" s="140"/>
      <c r="I10" s="140" t="n">
        <v>1</v>
      </c>
    </row>
  </sheetData>
  <sheetProtection sheet="true" password="cf7a" objects="true" scenarios="true" formatColumns="false" formatRows="false" autoFilter="false"/>
  <autoFilter ref="A1:O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848</v>
      </c>
    </row>
    <row r="3" customFormat="false" ht="15" hidden="false" customHeight="false" outlineLevel="0" collapsed="false">
      <c r="B3" s="0" t="s">
        <v>849</v>
      </c>
    </row>
    <row r="4" customFormat="false" ht="15" hidden="false" customHeight="false" outlineLevel="0" collapsed="false">
      <c r="B4" s="0" t="s">
        <v>850</v>
      </c>
    </row>
    <row r="5" customFormat="false" ht="15" hidden="false" customHeight="false" outlineLevel="0" collapsed="false">
      <c r="B5" s="0" t="s">
        <v>851</v>
      </c>
    </row>
    <row r="6" customFormat="false" ht="15" hidden="false" customHeight="false" outlineLevel="0" collapsed="false">
      <c r="B6" s="0" t="s">
        <v>852</v>
      </c>
    </row>
    <row r="7" customFormat="false" ht="15" hidden="false" customHeight="false" outlineLevel="0" collapsed="false">
      <c r="B7" s="0" t="s">
        <v>853</v>
      </c>
    </row>
    <row r="8" customFormat="false" ht="15" hidden="false" customHeight="false" outlineLevel="0" collapsed="false">
      <c r="B8" s="0" t="s">
        <v>854</v>
      </c>
    </row>
    <row r="9" customFormat="false" ht="15" hidden="false" customHeight="false" outlineLevel="0" collapsed="false">
      <c r="B9" s="0" t="s">
        <v>855</v>
      </c>
    </row>
    <row r="10" customFormat="false" ht="15" hidden="false" customHeight="false" outlineLevel="0" collapsed="false">
      <c r="B10" s="0" t="s">
        <v>36</v>
      </c>
    </row>
    <row r="11" customFormat="false" ht="15" hidden="false" customHeight="false" outlineLevel="0" collapsed="false">
      <c r="B11" s="0" t="s">
        <v>856</v>
      </c>
    </row>
    <row r="12" customFormat="false" ht="15" hidden="false" customHeight="false" outlineLevel="0" collapsed="false">
      <c r="B12" s="0" t="s">
        <v>857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Q53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A29" activeCellId="0" sqref="A29:IV29"/>
    </sheetView>
  </sheetViews>
  <sheetFormatPr defaultColWidth="9.13671875" defaultRowHeight="15" zeroHeight="false" outlineLevelRow="0" outlineLevelCol="0"/>
  <cols>
    <col collapsed="false" customWidth="true" hidden="false" outlineLevel="0" max="21" min="1" style="141" width="1.7"/>
    <col collapsed="false" customWidth="true" hidden="false" outlineLevel="0" max="22" min="22" style="141" width="2.99"/>
    <col collapsed="false" customWidth="true" hidden="false" outlineLevel="0" max="23" min="23" style="141" width="2.56"/>
    <col collapsed="false" customWidth="true" hidden="false" outlineLevel="0" max="87" min="24" style="141" width="1.7"/>
    <col collapsed="false" customWidth="true" hidden="false" outlineLevel="0" max="88" min="88" style="142" width="1.56"/>
    <col collapsed="false" customWidth="false" hidden="false" outlineLevel="0" max="257" min="89" style="142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.75" hidden="false" customHeight="false" outlineLevel="0" collapsed="false"/>
    <row r="12" customFormat="false" ht="16.5" hidden="false" customHeight="false" outlineLevel="0" collapsed="false">
      <c r="A12" s="143"/>
      <c r="B12" s="144"/>
      <c r="C12" s="144"/>
      <c r="D12" s="144"/>
      <c r="E12" s="144"/>
      <c r="F12" s="144"/>
      <c r="G12" s="145"/>
      <c r="H12" s="146" t="s">
        <v>21</v>
      </c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4"/>
      <c r="CD12" s="144"/>
      <c r="CE12" s="144"/>
      <c r="CF12" s="144"/>
      <c r="CG12" s="144"/>
      <c r="CH12" s="144"/>
      <c r="CI12" s="144"/>
    </row>
    <row r="14" customFormat="false" ht="15.75" hidden="false" customHeight="false" outlineLevel="0" collapsed="false"/>
    <row r="15" customFormat="false" ht="26.25" hidden="false" customHeight="true" outlineLevel="0" collapsed="false">
      <c r="E15" s="147" t="s">
        <v>22</v>
      </c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</row>
    <row r="16" customFormat="false" ht="15.75" hidden="false" customHeight="false" outlineLevel="0" collapsed="false"/>
    <row r="17" customFormat="false" ht="15.75" hidden="false" customHeight="false" outlineLevel="0" collapsed="false">
      <c r="H17" s="38" t="s">
        <v>23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</row>
    <row r="18" customFormat="false" ht="15.75" hidden="false" customHeight="false" outlineLevel="0" collapsed="false"/>
    <row r="19" customFormat="false" ht="15" hidden="false" customHeight="true" outlineLevel="0" collapsed="false">
      <c r="K19" s="148" t="s">
        <v>24</v>
      </c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</row>
    <row r="20" customFormat="false" ht="15.75" hidden="false" customHeight="false" outlineLevel="0" collapsed="false">
      <c r="K20" s="149" t="s">
        <v>25</v>
      </c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50" t="n">
        <v>2022</v>
      </c>
      <c r="AR20" s="150"/>
      <c r="AS20" s="150"/>
      <c r="AT20" s="151" t="s">
        <v>26</v>
      </c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</row>
    <row r="21" customFormat="false" ht="15.75" hidden="false" customHeight="false" outlineLevel="0" collapsed="false"/>
    <row r="22" customFormat="false" ht="15.75" hidden="false" customHeight="false" outlineLevel="0" collapsed="false">
      <c r="A22" s="99" t="s">
        <v>27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 t="s">
        <v>28</v>
      </c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P22" s="142"/>
      <c r="BR22" s="152" t="s">
        <v>29</v>
      </c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</row>
    <row r="23" customFormat="false" ht="93" hidden="false" customHeight="true" outlineLevel="0" collapsed="false">
      <c r="A23" s="153" t="s">
        <v>30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99" t="s">
        <v>31</v>
      </c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O23" s="154" t="s">
        <v>32</v>
      </c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</row>
    <row r="24" customFormat="false" ht="30.75" hidden="false" customHeight="true" outlineLevel="0" collapsed="false">
      <c r="A24" s="155" t="s">
        <v>33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</row>
    <row r="25" customFormat="false" ht="24" hidden="true" customHeight="true" outlineLevel="0" collapsed="false">
      <c r="A25" s="156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</row>
    <row r="26" customFormat="false" ht="39.75" hidden="true" customHeight="true" outlineLevel="0" collapsed="false">
      <c r="A26" s="156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</row>
    <row r="27" customFormat="false" ht="12.75" hidden="false" customHeight="true" outlineLevel="0" collapsed="false">
      <c r="A27" s="156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O27" s="154"/>
      <c r="BP27" s="154"/>
      <c r="BQ27" s="154"/>
      <c r="BR27" s="154"/>
      <c r="BS27" s="38" t="s">
        <v>34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154"/>
      <c r="CG27" s="154"/>
      <c r="CH27" s="154"/>
      <c r="CI27" s="154"/>
    </row>
    <row r="28" customFormat="false" ht="15" hidden="false" customHeight="false" outlineLevel="0" collapsed="false">
      <c r="A28" s="159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44"/>
      <c r="BK28" s="144"/>
      <c r="BL28" s="161"/>
      <c r="BM28" s="158"/>
      <c r="BO28" s="154"/>
      <c r="BP28" s="154"/>
      <c r="BQ28" s="154"/>
      <c r="BR28" s="162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62"/>
      <c r="CG28" s="144"/>
    </row>
    <row r="29" customFormat="false" ht="15" hidden="true" customHeight="false" outlineLevel="0" collapsed="false">
      <c r="A29" s="163" t="s">
        <v>35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</row>
    <row r="30" s="167" customFormat="true" ht="15" hidden="false" customHeight="false" outlineLevel="0" collapsed="false">
      <c r="A30" s="165" t="s">
        <v>37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</row>
    <row r="31" s="167" customFormat="true" ht="15" hidden="false" customHeight="false" outlineLevel="0" collapsed="false">
      <c r="A31" s="165" t="s">
        <v>39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</row>
    <row r="32" s="167" customFormat="true" ht="15.75" hidden="false" customHeight="false" outlineLevel="0" collapsed="false">
      <c r="A32" s="168" t="s">
        <v>41</v>
      </c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9" t="s">
        <v>42</v>
      </c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</row>
    <row r="33" s="167" customFormat="true" ht="15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70" t="s">
        <v>43</v>
      </c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</row>
    <row r="34" s="167" customFormat="true" ht="1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</row>
    <row r="35" s="167" customFormat="true" ht="1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</row>
    <row r="36" s="167" customFormat="true" ht="1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Q36" s="167" t="s">
        <v>858</v>
      </c>
    </row>
    <row r="37" s="167" customFormat="true" ht="1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</row>
    <row r="38" s="167" customFormat="true" ht="15.75" hidden="false" customHeight="false" outlineLevel="0" collapsed="false">
      <c r="A38" s="173" t="n">
        <v>1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 t="n">
        <v>2</v>
      </c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 t="n">
        <v>3</v>
      </c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 t="n">
        <v>4</v>
      </c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</row>
    <row r="39" s="167" customFormat="true" ht="15.75" hidden="false" customHeight="false" outlineLevel="0" collapsed="false">
      <c r="A39" s="174" t="n">
        <v>609565</v>
      </c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</row>
    <row r="53" customFormat="false" ht="15" hidden="false" customHeight="false" outlineLevel="0" collapsed="false">
      <c r="L53" s="141" t="s">
        <v>858</v>
      </c>
    </row>
  </sheetData>
  <sheetProtection sheet="true" password="cf7a" objects="true" scenarios="true" formatColumns="false" formatRows="false" autoFilter="false"/>
  <mergeCells count="34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4"/>
    <mergeCell ref="BO23:CI26"/>
    <mergeCell ref="A24:AX24"/>
    <mergeCell ref="BS27:CE27"/>
    <mergeCell ref="A29:W29"/>
    <mergeCell ref="X29:CI29"/>
    <mergeCell ref="A30:W30"/>
    <mergeCell ref="X30:CI30"/>
    <mergeCell ref="A31:W31"/>
    <mergeCell ref="X31:CI31"/>
    <mergeCell ref="A32:U37"/>
    <mergeCell ref="V32:CI32"/>
    <mergeCell ref="V33:AQ37"/>
    <mergeCell ref="AR33:BM37"/>
    <mergeCell ref="BN33:CI37"/>
    <mergeCell ref="A38:U38"/>
    <mergeCell ref="V38:AQ38"/>
    <mergeCell ref="AR38:BM38"/>
    <mergeCell ref="BN38:CI38"/>
    <mergeCell ref="A39:U39"/>
    <mergeCell ref="V39:AQ39"/>
    <mergeCell ref="AR39:BM39"/>
    <mergeCell ref="BN39:CI39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21,2022,2023"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7" activeCellId="0" sqref="G27"/>
    </sheetView>
  </sheetViews>
  <sheetFormatPr defaultColWidth="8.96484375" defaultRowHeight="33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6.41"/>
    <col collapsed="false" customWidth="true" hidden="false" outlineLevel="0" max="6" min="6" style="0" width="17.14"/>
    <col collapsed="false" customWidth="true" hidden="false" outlineLevel="0" max="7" min="7" style="0" width="11.13"/>
    <col collapsed="false" customWidth="true" hidden="false" outlineLevel="0" max="10" min="10" style="0" width="16.42"/>
    <col collapsed="false" customWidth="true" hidden="false" outlineLevel="0" max="14" min="14" style="0" width="17.56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44" t="s">
        <v>44</v>
      </c>
      <c r="B2" s="44"/>
    </row>
    <row r="3" customFormat="false" ht="15" hidden="false" customHeight="true" outlineLevel="0" collapsed="false">
      <c r="A3" s="45"/>
      <c r="B3" s="45"/>
    </row>
    <row r="4" customFormat="false" ht="25.5" hidden="false" customHeight="true" outlineLevel="0" collapsed="false">
      <c r="A4" s="46" t="s">
        <v>45</v>
      </c>
      <c r="B4" s="46" t="s">
        <v>46</v>
      </c>
      <c r="C4" s="46" t="s">
        <v>42</v>
      </c>
    </row>
    <row r="5" customFormat="false" ht="15" hidden="false" customHeight="true" outlineLevel="0" collapsed="false">
      <c r="A5" s="48" t="n">
        <v>1</v>
      </c>
      <c r="B5" s="48" t="n">
        <v>2</v>
      </c>
      <c r="C5" s="48" t="n">
        <v>3</v>
      </c>
    </row>
    <row r="6" customFormat="false" ht="15.75" hidden="false" customHeight="true" outlineLevel="0" collapsed="false">
      <c r="A6" s="50" t="s">
        <v>35</v>
      </c>
      <c r="B6" s="51" t="n">
        <v>1</v>
      </c>
      <c r="C6" s="176" t="n">
        <f aca="false">'Раздел 1'!C6</f>
        <v>5</v>
      </c>
    </row>
    <row r="7" customFormat="false" ht="15.75" hidden="false" customHeight="true" outlineLevel="0" collapsed="false">
      <c r="A7" s="50" t="s">
        <v>50</v>
      </c>
      <c r="B7" s="51" t="n">
        <v>2</v>
      </c>
      <c r="C7" s="176" t="n">
        <f aca="false">'Раздел 1'!C7</f>
        <v>1</v>
      </c>
    </row>
    <row r="8" customFormat="false" ht="15" hidden="false" customHeight="true" outlineLevel="0" collapsed="false"/>
    <row r="9" customFormat="false" ht="15.75" hidden="false" customHeight="true" outlineLevel="0" collapsed="false">
      <c r="A9" s="177" t="s">
        <v>65</v>
      </c>
      <c r="B9" s="177"/>
      <c r="C9" s="177"/>
      <c r="D9" s="177"/>
      <c r="E9" s="177"/>
      <c r="F9" s="177"/>
      <c r="G9" s="177"/>
    </row>
    <row r="10" customFormat="false" ht="25.5" hidden="false" customHeight="true" outlineLevel="0" collapsed="false">
      <c r="A10" s="56" t="s">
        <v>45</v>
      </c>
      <c r="B10" s="56"/>
      <c r="C10" s="56"/>
      <c r="D10" s="56"/>
      <c r="E10" s="56"/>
      <c r="F10" s="46" t="s">
        <v>46</v>
      </c>
      <c r="G10" s="46" t="s">
        <v>66</v>
      </c>
    </row>
    <row r="11" customFormat="false" ht="15" hidden="false" customHeight="true" outlineLevel="0" collapsed="false">
      <c r="A11" s="48" t="n">
        <v>1</v>
      </c>
      <c r="B11" s="48"/>
      <c r="C11" s="48"/>
      <c r="D11" s="48"/>
      <c r="E11" s="48"/>
      <c r="F11" s="48" t="n">
        <v>2</v>
      </c>
      <c r="G11" s="48" t="n">
        <v>3</v>
      </c>
    </row>
    <row r="12" customFormat="false" ht="25.5" hidden="false" customHeight="true" outlineLevel="0" collapsed="false">
      <c r="A12" s="56" t="s">
        <v>67</v>
      </c>
      <c r="B12" s="56"/>
      <c r="C12" s="56"/>
      <c r="D12" s="56"/>
      <c r="E12" s="56"/>
      <c r="F12" s="57" t="n">
        <v>3</v>
      </c>
      <c r="G12" s="176" t="n">
        <f aca="false">'Раздел 2'!C6</f>
        <v>2</v>
      </c>
    </row>
    <row r="13" customFormat="false" ht="25.5" hidden="false" customHeight="true" outlineLevel="0" collapsed="false">
      <c r="A13" s="56" t="s">
        <v>68</v>
      </c>
      <c r="B13" s="56"/>
      <c r="C13" s="56"/>
      <c r="D13" s="56"/>
      <c r="E13" s="56"/>
      <c r="F13" s="57" t="n">
        <v>4</v>
      </c>
      <c r="G13" s="176" t="n">
        <f aca="false">'Раздел 2'!C7</f>
        <v>2</v>
      </c>
    </row>
    <row r="14" customFormat="false" ht="25.5" hidden="false" customHeight="true" outlineLevel="0" collapsed="false">
      <c r="A14" s="56" t="s">
        <v>69</v>
      </c>
      <c r="B14" s="56"/>
      <c r="C14" s="56"/>
      <c r="D14" s="56"/>
      <c r="E14" s="56"/>
      <c r="F14" s="57" t="n">
        <v>5</v>
      </c>
      <c r="G14" s="176" t="n">
        <f aca="false">'Раздел 2'!C8</f>
        <v>2</v>
      </c>
    </row>
    <row r="15" customFormat="false" ht="15" hidden="false" customHeight="true" outlineLevel="0" collapsed="false"/>
    <row r="16" customFormat="false" ht="17.25" hidden="false" customHeight="true" outlineLevel="0" collapsed="false">
      <c r="A16" s="44" t="s">
        <v>7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33" hidden="false" customHeight="true" outlineLevel="0" collapsed="false">
      <c r="A17" s="46" t="s">
        <v>71</v>
      </c>
      <c r="B17" s="46" t="s">
        <v>46</v>
      </c>
      <c r="C17" s="46" t="s">
        <v>72</v>
      </c>
      <c r="D17" s="46"/>
      <c r="E17" s="46"/>
      <c r="F17" s="46"/>
      <c r="G17" s="46" t="s">
        <v>73</v>
      </c>
      <c r="H17" s="46"/>
      <c r="I17" s="46"/>
      <c r="J17" s="46"/>
      <c r="K17" s="46" t="s">
        <v>74</v>
      </c>
      <c r="L17" s="46"/>
      <c r="M17" s="46"/>
      <c r="N17" s="46"/>
    </row>
    <row r="18" customFormat="false" ht="33" hidden="false" customHeight="true" outlineLevel="0" collapsed="false">
      <c r="A18" s="46"/>
      <c r="B18" s="46"/>
      <c r="C18" s="46" t="s">
        <v>75</v>
      </c>
      <c r="D18" s="46" t="s">
        <v>76</v>
      </c>
      <c r="E18" s="46"/>
      <c r="F18" s="46"/>
      <c r="G18" s="46" t="s">
        <v>77</v>
      </c>
      <c r="H18" s="46" t="s">
        <v>78</v>
      </c>
      <c r="I18" s="46"/>
      <c r="J18" s="46"/>
      <c r="K18" s="46" t="s">
        <v>77</v>
      </c>
      <c r="L18" s="46" t="s">
        <v>79</v>
      </c>
      <c r="M18" s="46"/>
      <c r="N18" s="46"/>
    </row>
    <row r="19" customFormat="false" ht="33" hidden="false" customHeight="true" outlineLevel="0" collapsed="false">
      <c r="A19" s="46"/>
      <c r="B19" s="46"/>
      <c r="C19" s="46"/>
      <c r="D19" s="46" t="s">
        <v>80</v>
      </c>
      <c r="E19" s="46" t="s">
        <v>81</v>
      </c>
      <c r="F19" s="46"/>
      <c r="G19" s="46"/>
      <c r="H19" s="46" t="s">
        <v>80</v>
      </c>
      <c r="I19" s="46" t="s">
        <v>81</v>
      </c>
      <c r="J19" s="46"/>
      <c r="K19" s="46"/>
      <c r="L19" s="46" t="s">
        <v>80</v>
      </c>
      <c r="M19" s="46" t="s">
        <v>81</v>
      </c>
      <c r="N19" s="46"/>
    </row>
    <row r="20" customFormat="false" ht="75.75" hidden="false" customHeight="true" outlineLevel="0" collapsed="false">
      <c r="A20" s="46"/>
      <c r="B20" s="46"/>
      <c r="C20" s="46"/>
      <c r="D20" s="46"/>
      <c r="E20" s="46" t="s">
        <v>82</v>
      </c>
      <c r="F20" s="46" t="s">
        <v>83</v>
      </c>
      <c r="G20" s="46"/>
      <c r="H20" s="46"/>
      <c r="I20" s="46" t="s">
        <v>82</v>
      </c>
      <c r="J20" s="46" t="s">
        <v>83</v>
      </c>
      <c r="K20" s="46"/>
      <c r="L20" s="46"/>
      <c r="M20" s="46" t="s">
        <v>82</v>
      </c>
      <c r="N20" s="46" t="s">
        <v>83</v>
      </c>
    </row>
    <row r="21" customFormat="false" ht="12.75" hidden="false" customHeight="true" outlineLevel="0" collapsed="false">
      <c r="A21" s="48" t="n">
        <v>1</v>
      </c>
      <c r="B21" s="48" t="n">
        <v>2</v>
      </c>
      <c r="C21" s="48" t="n">
        <v>3</v>
      </c>
      <c r="D21" s="48" t="n">
        <v>4</v>
      </c>
      <c r="E21" s="48" t="n">
        <v>5</v>
      </c>
      <c r="F21" s="48" t="n">
        <v>6</v>
      </c>
      <c r="G21" s="48" t="n">
        <v>7</v>
      </c>
      <c r="H21" s="48" t="n">
        <v>8</v>
      </c>
      <c r="I21" s="48" t="n">
        <v>9</v>
      </c>
      <c r="J21" s="48" t="n">
        <v>10</v>
      </c>
      <c r="K21" s="48" t="n">
        <v>11</v>
      </c>
      <c r="L21" s="48" t="n">
        <v>12</v>
      </c>
      <c r="M21" s="48" t="n">
        <v>13</v>
      </c>
      <c r="N21" s="48" t="n">
        <v>14</v>
      </c>
    </row>
    <row r="22" customFormat="false" ht="17.25" hidden="false" customHeight="true" outlineLevel="0" collapsed="false">
      <c r="A22" s="56" t="s">
        <v>84</v>
      </c>
      <c r="B22" s="57" t="n">
        <v>6</v>
      </c>
      <c r="C22" s="178" t="n">
        <f aca="false">'Раздел 3'!C9</f>
        <v>0</v>
      </c>
      <c r="D22" s="178" t="n">
        <f aca="false">'Раздел 3'!D9</f>
        <v>0</v>
      </c>
      <c r="E22" s="178" t="n">
        <f aca="false">'Раздел 3'!E9</f>
        <v>0</v>
      </c>
      <c r="F22" s="178" t="n">
        <f aca="false">'Раздел 3'!F9</f>
        <v>0</v>
      </c>
      <c r="G22" s="178" t="n">
        <f aca="false">'Раздел 3'!G9</f>
        <v>0</v>
      </c>
      <c r="H22" s="178" t="n">
        <f aca="false">'Раздел 3'!H9</f>
        <v>0</v>
      </c>
      <c r="I22" s="178" t="n">
        <f aca="false">'Раздел 3'!I9</f>
        <v>0</v>
      </c>
      <c r="J22" s="178" t="n">
        <f aca="false">'Раздел 3'!J9</f>
        <v>0</v>
      </c>
      <c r="K22" s="178" t="n">
        <f aca="false">'Раздел 3'!K9</f>
        <v>0</v>
      </c>
      <c r="L22" s="178" t="n">
        <f aca="false">'Раздел 3'!L9</f>
        <v>0</v>
      </c>
      <c r="M22" s="178" t="n">
        <f aca="false">'Раздел 3'!M9</f>
        <v>0</v>
      </c>
      <c r="N22" s="178" t="n">
        <f aca="false">'Раздел 3'!N9</f>
        <v>0</v>
      </c>
    </row>
    <row r="23" customFormat="false" ht="20.25" hidden="false" customHeight="true" outlineLevel="0" collapsed="false">
      <c r="A23" s="56" t="s">
        <v>85</v>
      </c>
      <c r="B23" s="57" t="n">
        <v>7</v>
      </c>
      <c r="C23" s="178" t="n">
        <f aca="false">'Раздел 3'!C10</f>
        <v>0</v>
      </c>
      <c r="D23" s="178" t="n">
        <f aca="false">'Раздел 3'!D10</f>
        <v>0</v>
      </c>
      <c r="E23" s="178" t="n">
        <f aca="false">'Раздел 3'!E10</f>
        <v>0</v>
      </c>
      <c r="F23" s="178" t="n">
        <f aca="false">'Раздел 3'!F10</f>
        <v>0</v>
      </c>
      <c r="G23" s="178" t="n">
        <f aca="false">'Раздел 3'!G10</f>
        <v>0</v>
      </c>
      <c r="H23" s="178" t="n">
        <f aca="false">'Раздел 3'!H10</f>
        <v>0</v>
      </c>
      <c r="I23" s="178" t="n">
        <f aca="false">'Раздел 3'!I10</f>
        <v>0</v>
      </c>
      <c r="J23" s="178" t="n">
        <f aca="false">'Раздел 3'!J10</f>
        <v>0</v>
      </c>
      <c r="K23" s="178" t="n">
        <f aca="false">'Раздел 3'!K10</f>
        <v>0</v>
      </c>
      <c r="L23" s="178" t="n">
        <f aca="false">'Раздел 3'!L10</f>
        <v>0</v>
      </c>
      <c r="M23" s="178" t="n">
        <f aca="false">'Раздел 3'!M10</f>
        <v>0</v>
      </c>
      <c r="N23" s="178" t="n">
        <f aca="false">'Раздел 3'!N10</f>
        <v>0</v>
      </c>
    </row>
    <row r="24" customFormat="false" ht="15" hidden="false" customHeight="true" outlineLevel="0" collapsed="false">
      <c r="A24" s="56" t="s">
        <v>86</v>
      </c>
      <c r="B24" s="57" t="n">
        <v>8</v>
      </c>
      <c r="C24" s="178" t="n">
        <f aca="false">'Раздел 3'!C11</f>
        <v>0</v>
      </c>
      <c r="D24" s="178" t="n">
        <f aca="false">'Раздел 3'!D11</f>
        <v>0</v>
      </c>
      <c r="E24" s="178" t="n">
        <f aca="false">'Раздел 3'!E11</f>
        <v>0</v>
      </c>
      <c r="F24" s="178" t="n">
        <f aca="false">'Раздел 3'!F11</f>
        <v>0</v>
      </c>
      <c r="G24" s="178" t="n">
        <f aca="false">'Раздел 3'!G11</f>
        <v>0</v>
      </c>
      <c r="H24" s="178" t="n">
        <f aca="false">'Раздел 3'!H11</f>
        <v>0</v>
      </c>
      <c r="I24" s="178" t="n">
        <f aca="false">'Раздел 3'!I11</f>
        <v>0</v>
      </c>
      <c r="J24" s="178" t="n">
        <f aca="false">'Раздел 3'!J11</f>
        <v>0</v>
      </c>
      <c r="K24" s="178" t="n">
        <f aca="false">'Раздел 3'!K11</f>
        <v>0</v>
      </c>
      <c r="L24" s="178" t="n">
        <f aca="false">'Раздел 3'!L11</f>
        <v>0</v>
      </c>
      <c r="M24" s="178" t="n">
        <f aca="false">'Раздел 3'!M11</f>
        <v>0</v>
      </c>
      <c r="N24" s="178" t="n">
        <f aca="false">'Раздел 3'!N11</f>
        <v>0</v>
      </c>
    </row>
    <row r="25" customFormat="false" ht="15" hidden="false" customHeight="true" outlineLevel="0" collapsed="false">
      <c r="A25" s="56" t="s">
        <v>87</v>
      </c>
      <c r="B25" s="57" t="n">
        <v>9</v>
      </c>
      <c r="C25" s="178" t="n">
        <f aca="false">'Раздел 3'!C12</f>
        <v>153</v>
      </c>
      <c r="D25" s="178" t="n">
        <f aca="false">'Раздел 3'!D12</f>
        <v>89</v>
      </c>
      <c r="E25" s="178" t="n">
        <f aca="false">'Раздел 3'!E12</f>
        <v>0</v>
      </c>
      <c r="F25" s="178" t="n">
        <f aca="false">'Раздел 3'!F12</f>
        <v>0</v>
      </c>
      <c r="G25" s="178" t="n">
        <f aca="false">'Раздел 3'!G12</f>
        <v>5</v>
      </c>
      <c r="H25" s="178" t="n">
        <f aca="false">'Раздел 3'!H12</f>
        <v>4</v>
      </c>
      <c r="I25" s="178" t="n">
        <f aca="false">'Раздел 3'!I12</f>
        <v>0</v>
      </c>
      <c r="J25" s="178" t="n">
        <f aca="false">'Раздел 3'!J12</f>
        <v>0</v>
      </c>
      <c r="K25" s="178" t="n">
        <f aca="false">'Раздел 3'!K12</f>
        <v>2</v>
      </c>
      <c r="L25" s="178" t="n">
        <f aca="false">'Раздел 3'!L12</f>
        <v>1</v>
      </c>
      <c r="M25" s="178" t="n">
        <f aca="false">'Раздел 3'!M12</f>
        <v>0</v>
      </c>
      <c r="N25" s="178" t="n">
        <f aca="false">'Раздел 3'!N12</f>
        <v>0</v>
      </c>
    </row>
    <row r="26" customFormat="false" ht="30" hidden="false" customHeight="true" outlineLevel="0" collapsed="false">
      <c r="A26" s="56" t="s">
        <v>88</v>
      </c>
      <c r="B26" s="57" t="n">
        <v>10</v>
      </c>
      <c r="C26" s="178" t="n">
        <f aca="false">'Раздел 3'!C13</f>
        <v>0</v>
      </c>
      <c r="D26" s="178" t="n">
        <f aca="false">'Раздел 3'!D13</f>
        <v>0</v>
      </c>
      <c r="E26" s="178" t="n">
        <f aca="false">'Раздел 3'!E13</f>
        <v>0</v>
      </c>
      <c r="F26" s="178" t="n">
        <f aca="false">'Раздел 3'!F13</f>
        <v>0</v>
      </c>
      <c r="G26" s="178" t="n">
        <f aca="false">'Раздел 3'!G13</f>
        <v>0</v>
      </c>
      <c r="H26" s="178" t="n">
        <f aca="false">'Раздел 3'!H13</f>
        <v>0</v>
      </c>
      <c r="I26" s="178" t="n">
        <f aca="false">'Раздел 3'!I13</f>
        <v>0</v>
      </c>
      <c r="J26" s="178" t="n">
        <f aca="false">'Раздел 3'!J13</f>
        <v>0</v>
      </c>
      <c r="K26" s="178" t="n">
        <f aca="false">'Раздел 3'!K13</f>
        <v>0</v>
      </c>
      <c r="L26" s="178" t="n">
        <f aca="false">'Раздел 3'!L13</f>
        <v>0</v>
      </c>
      <c r="M26" s="178" t="n">
        <f aca="false">'Раздел 3'!M13</f>
        <v>0</v>
      </c>
      <c r="N26" s="178" t="n">
        <f aca="false">'Раздел 3'!N13</f>
        <v>0</v>
      </c>
    </row>
    <row r="27" customFormat="false" ht="18.75" hidden="false" customHeight="true" outlineLevel="0" collapsed="false">
      <c r="A27" s="58" t="s">
        <v>89</v>
      </c>
      <c r="B27" s="57" t="n">
        <v>11</v>
      </c>
      <c r="C27" s="178" t="n">
        <f aca="false">'Раздел 3'!C14</f>
        <v>0</v>
      </c>
      <c r="D27" s="178" t="n">
        <f aca="false">'Раздел 3'!D14</f>
        <v>0</v>
      </c>
      <c r="E27" s="178" t="n">
        <f aca="false">'Раздел 3'!E14</f>
        <v>0</v>
      </c>
      <c r="F27" s="178" t="n">
        <f aca="false">'Раздел 3'!F14</f>
        <v>0</v>
      </c>
      <c r="G27" s="178" t="n">
        <f aca="false">'Раздел 3'!G14</f>
        <v>0</v>
      </c>
      <c r="H27" s="178" t="n">
        <f aca="false">'Раздел 3'!H14</f>
        <v>0</v>
      </c>
      <c r="I27" s="178" t="n">
        <f aca="false">'Раздел 3'!I14</f>
        <v>0</v>
      </c>
      <c r="J27" s="178" t="n">
        <f aca="false">'Раздел 3'!J14</f>
        <v>0</v>
      </c>
      <c r="K27" s="178" t="n">
        <f aca="false">'Раздел 3'!K14</f>
        <v>0</v>
      </c>
      <c r="L27" s="178" t="n">
        <f aca="false">'Раздел 3'!L14</f>
        <v>0</v>
      </c>
      <c r="M27" s="178" t="n">
        <f aca="false">'Раздел 3'!M14</f>
        <v>0</v>
      </c>
      <c r="N27" s="178" t="n">
        <f aca="false">'Раздел 3'!N14</f>
        <v>0</v>
      </c>
    </row>
    <row r="28" customFormat="false" ht="26.25" hidden="false" customHeight="true" outlineLevel="0" collapsed="false">
      <c r="A28" s="56" t="s">
        <v>90</v>
      </c>
      <c r="B28" s="57" t="n">
        <v>12</v>
      </c>
      <c r="C28" s="178" t="n">
        <f aca="false">'Раздел 3'!C15</f>
        <v>0</v>
      </c>
      <c r="D28" s="178" t="n">
        <f aca="false">'Раздел 3'!D15</f>
        <v>0</v>
      </c>
      <c r="E28" s="178" t="n">
        <f aca="false">'Раздел 3'!E15</f>
        <v>0</v>
      </c>
      <c r="F28" s="178" t="n">
        <f aca="false">'Раздел 3'!F15</f>
        <v>0</v>
      </c>
      <c r="G28" s="178" t="n">
        <f aca="false">'Раздел 3'!G15</f>
        <v>0</v>
      </c>
      <c r="H28" s="178" t="n">
        <f aca="false">'Раздел 3'!H15</f>
        <v>0</v>
      </c>
      <c r="I28" s="178" t="n">
        <f aca="false">'Раздел 3'!I15</f>
        <v>0</v>
      </c>
      <c r="J28" s="178" t="n">
        <f aca="false">'Раздел 3'!J15</f>
        <v>0</v>
      </c>
      <c r="K28" s="178" t="n">
        <f aca="false">'Раздел 3'!K15</f>
        <v>0</v>
      </c>
      <c r="L28" s="178" t="n">
        <f aca="false">'Раздел 3'!L15</f>
        <v>0</v>
      </c>
      <c r="M28" s="178" t="n">
        <f aca="false">'Раздел 3'!M15</f>
        <v>0</v>
      </c>
      <c r="N28" s="178" t="n">
        <f aca="false">'Раздел 3'!N15</f>
        <v>0</v>
      </c>
    </row>
    <row r="29" customFormat="false" ht="17.25" hidden="false" customHeight="true" outlineLevel="0" collapsed="false">
      <c r="A29" s="58" t="s">
        <v>91</v>
      </c>
      <c r="B29" s="57" t="n">
        <v>13</v>
      </c>
      <c r="C29" s="178" t="n">
        <f aca="false">'Раздел 3'!C16</f>
        <v>0</v>
      </c>
      <c r="D29" s="178" t="n">
        <f aca="false">'Раздел 3'!D16</f>
        <v>0</v>
      </c>
      <c r="E29" s="178" t="n">
        <f aca="false">'Раздел 3'!E16</f>
        <v>0</v>
      </c>
      <c r="F29" s="178" t="n">
        <f aca="false">'Раздел 3'!F16</f>
        <v>0</v>
      </c>
      <c r="G29" s="178" t="n">
        <f aca="false">'Раздел 3'!G16</f>
        <v>0</v>
      </c>
      <c r="H29" s="178" t="n">
        <f aca="false">'Раздел 3'!H16</f>
        <v>0</v>
      </c>
      <c r="I29" s="178" t="n">
        <f aca="false">'Раздел 3'!I16</f>
        <v>0</v>
      </c>
      <c r="J29" s="178" t="n">
        <f aca="false">'Раздел 3'!J16</f>
        <v>0</v>
      </c>
      <c r="K29" s="178" t="n">
        <f aca="false">'Раздел 3'!K16</f>
        <v>0</v>
      </c>
      <c r="L29" s="178" t="n">
        <f aca="false">'Раздел 3'!L16</f>
        <v>0</v>
      </c>
      <c r="M29" s="178" t="n">
        <f aca="false">'Раздел 3'!M16</f>
        <v>0</v>
      </c>
      <c r="N29" s="178" t="n">
        <f aca="false">'Раздел 3'!N16</f>
        <v>0</v>
      </c>
    </row>
  </sheetData>
  <sheetProtection sheet="true" password="cf7a" objects="true" scenarios="true" formatColumns="false" formatRows="false" autoFilter="false"/>
  <mergeCells count="26">
    <mergeCell ref="A2:B2"/>
    <mergeCell ref="A3:B3"/>
    <mergeCell ref="A9:G9"/>
    <mergeCell ref="A10:E10"/>
    <mergeCell ref="A11:E11"/>
    <mergeCell ref="A12:E12"/>
    <mergeCell ref="A13:E13"/>
    <mergeCell ref="A14:E14"/>
    <mergeCell ref="A16:N16"/>
    <mergeCell ref="A17:A20"/>
    <mergeCell ref="B17:B20"/>
    <mergeCell ref="C17:F17"/>
    <mergeCell ref="G17:J17"/>
    <mergeCell ref="K17:N17"/>
    <mergeCell ref="C18:C20"/>
    <mergeCell ref="D18:F18"/>
    <mergeCell ref="G18:G20"/>
    <mergeCell ref="H18:J18"/>
    <mergeCell ref="K18:K20"/>
    <mergeCell ref="L18:N18"/>
    <mergeCell ref="D19:D20"/>
    <mergeCell ref="E19:F19"/>
    <mergeCell ref="H19:H20"/>
    <mergeCell ref="I19:J19"/>
    <mergeCell ref="L19:L20"/>
    <mergeCell ref="M19:N19"/>
  </mergeCell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59</v>
      </c>
    </row>
    <row r="4" customFormat="false" ht="15" hidden="false" customHeight="false" outlineLevel="0" collapsed="false">
      <c r="A4" s="0" t="s">
        <v>860</v>
      </c>
    </row>
    <row r="5" customFormat="false" ht="15" hidden="false" customHeight="false" outlineLevel="0" collapsed="false">
      <c r="A5" s="0" t="s">
        <v>861</v>
      </c>
    </row>
    <row r="6" customFormat="false" ht="15" hidden="false" customHeight="false" outlineLevel="0" collapsed="false">
      <c r="A6" s="0" t="s">
        <v>862</v>
      </c>
    </row>
    <row r="7" customFormat="false" ht="15" hidden="false" customHeight="false" outlineLevel="0" collapsed="false">
      <c r="A7" s="0" t="s">
        <v>863</v>
      </c>
    </row>
    <row r="8" customFormat="false" ht="15" hidden="false" customHeight="false" outlineLevel="0" collapsed="false">
      <c r="A8" s="0" t="s">
        <v>864</v>
      </c>
    </row>
    <row r="9" customFormat="false" ht="15" hidden="false" customHeight="false" outlineLevel="0" collapsed="false">
      <c r="A9" s="0" t="s">
        <v>865</v>
      </c>
    </row>
    <row r="10" customFormat="false" ht="15" hidden="false" customHeight="false" outlineLevel="0" collapsed="false">
      <c r="A10" s="0" t="s">
        <v>866</v>
      </c>
    </row>
    <row r="11" customFormat="false" ht="15" hidden="false" customHeight="false" outlineLevel="0" collapsed="false">
      <c r="A11" s="0" t="s">
        <v>867</v>
      </c>
    </row>
    <row r="12" customFormat="false" ht="15" hidden="false" customHeight="false" outlineLevel="0" collapsed="false">
      <c r="A12" s="0" t="s">
        <v>868</v>
      </c>
    </row>
    <row r="13" customFormat="false" ht="15" hidden="false" customHeight="false" outlineLevel="0" collapsed="false">
      <c r="A13" s="0" t="s">
        <v>869</v>
      </c>
    </row>
    <row r="14" customFormat="false" ht="15" hidden="false" customHeight="false" outlineLevel="0" collapsed="false">
      <c r="A14" s="0" t="s">
        <v>870</v>
      </c>
    </row>
    <row r="15" customFormat="false" ht="15" hidden="false" customHeight="false" outlineLevel="0" collapsed="false">
      <c r="A15" s="0" t="s">
        <v>871</v>
      </c>
    </row>
    <row r="16" customFormat="false" ht="15" hidden="false" customHeight="false" outlineLevel="0" collapsed="false">
      <c r="A16" s="0" t="s">
        <v>872</v>
      </c>
    </row>
    <row r="17" customFormat="false" ht="15" hidden="false" customHeight="false" outlineLevel="0" collapsed="false">
      <c r="A17" s="0" t="s">
        <v>873</v>
      </c>
    </row>
    <row r="18" customFormat="false" ht="15" hidden="false" customHeight="false" outlineLevel="0" collapsed="false">
      <c r="A18" s="0" t="s">
        <v>874</v>
      </c>
    </row>
    <row r="19" customFormat="false" ht="15" hidden="false" customHeight="false" outlineLevel="0" collapsed="false">
      <c r="A19" s="0" t="s">
        <v>875</v>
      </c>
    </row>
    <row r="20" customFormat="false" ht="15" hidden="false" customHeight="false" outlineLevel="0" collapsed="false">
      <c r="A20" s="0" t="s">
        <v>876</v>
      </c>
    </row>
    <row r="21" customFormat="false" ht="15" hidden="false" customHeight="false" outlineLevel="0" collapsed="false">
      <c r="A21" s="0" t="s">
        <v>877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6" min="6" style="0" width="65.42"/>
  </cols>
  <sheetData>
    <row r="2" customFormat="false" ht="15.75" hidden="false" customHeight="false" outlineLevel="0" collapsed="false">
      <c r="A2" s="44" t="s">
        <v>44</v>
      </c>
      <c r="B2" s="44"/>
      <c r="C2" s="44"/>
    </row>
    <row r="3" customFormat="false" ht="15" hidden="false" customHeight="false" outlineLevel="0" collapsed="false">
      <c r="A3" s="45"/>
      <c r="B3" s="45"/>
      <c r="C3" s="45"/>
    </row>
    <row r="4" customFormat="false" ht="25.5" hidden="false" customHeight="false" outlineLevel="0" collapsed="false">
      <c r="A4" s="46" t="s">
        <v>45</v>
      </c>
      <c r="B4" s="46" t="s">
        <v>46</v>
      </c>
      <c r="C4" s="46" t="s">
        <v>42</v>
      </c>
      <c r="F4" s="47" t="s">
        <v>47</v>
      </c>
    </row>
    <row r="5" customFormat="false" ht="15" hidden="false" customHeight="false" outlineLevel="0" collapsed="false">
      <c r="A5" s="48" t="n">
        <v>1</v>
      </c>
      <c r="B5" s="48" t="n">
        <v>2</v>
      </c>
      <c r="C5" s="48" t="n">
        <v>3</v>
      </c>
      <c r="F5" s="49" t="s">
        <v>48</v>
      </c>
    </row>
    <row r="6" customFormat="false" ht="25.5" hidden="false" customHeight="false" outlineLevel="0" collapsed="false">
      <c r="A6" s="50" t="s">
        <v>35</v>
      </c>
      <c r="B6" s="51" t="n">
        <v>1</v>
      </c>
      <c r="C6" s="52" t="n">
        <v>5</v>
      </c>
      <c r="F6" s="49" t="s">
        <v>49</v>
      </c>
    </row>
    <row r="7" customFormat="false" ht="25.5" hidden="false" customHeight="false" outlineLevel="0" collapsed="false">
      <c r="A7" s="50" t="s">
        <v>50</v>
      </c>
      <c r="B7" s="51" t="n">
        <v>2</v>
      </c>
      <c r="C7" s="52" t="n">
        <v>1</v>
      </c>
      <c r="F7" s="49" t="s">
        <v>51</v>
      </c>
    </row>
    <row r="8" customFormat="false" ht="15" hidden="false" customHeight="false" outlineLevel="0" collapsed="false">
      <c r="F8" s="49" t="s">
        <v>52</v>
      </c>
    </row>
    <row r="9" customFormat="false" ht="15" hidden="false" customHeight="false" outlineLevel="0" collapsed="false">
      <c r="F9" s="49" t="s">
        <v>53</v>
      </c>
    </row>
    <row r="10" customFormat="false" ht="15" hidden="false" customHeight="false" outlineLevel="0" collapsed="false">
      <c r="F10" s="49" t="s">
        <v>54</v>
      </c>
    </row>
    <row r="11" customFormat="false" ht="15" hidden="false" customHeight="false" outlineLevel="0" collapsed="false">
      <c r="F11" s="49" t="s">
        <v>55</v>
      </c>
    </row>
    <row r="12" customFormat="false" ht="15" hidden="false" customHeight="false" outlineLevel="0" collapsed="false">
      <c r="F12" s="49" t="s">
        <v>56</v>
      </c>
    </row>
    <row r="13" customFormat="false" ht="25.5" hidden="false" customHeight="false" outlineLevel="0" collapsed="false">
      <c r="F13" s="49" t="s">
        <v>57</v>
      </c>
    </row>
    <row r="14" customFormat="false" ht="25.5" hidden="false" customHeight="false" outlineLevel="0" collapsed="false">
      <c r="F14" s="49" t="s">
        <v>58</v>
      </c>
    </row>
    <row r="15" customFormat="false" ht="25.5" hidden="false" customHeight="false" outlineLevel="0" collapsed="false">
      <c r="F15" s="49" t="s">
        <v>59</v>
      </c>
    </row>
    <row r="16" customFormat="false" ht="25.5" hidden="false" customHeight="false" outlineLevel="0" collapsed="false">
      <c r="F16" s="49" t="s">
        <v>60</v>
      </c>
    </row>
    <row r="17" customFormat="false" ht="25.5" hidden="false" customHeight="false" outlineLevel="0" collapsed="false">
      <c r="F17" s="49" t="s">
        <v>61</v>
      </c>
    </row>
    <row r="18" customFormat="false" ht="25.5" hidden="false" customHeight="false" outlineLevel="0" collapsed="false">
      <c r="F18" s="49" t="s">
        <v>62</v>
      </c>
    </row>
    <row r="19" customFormat="false" ht="25.5" hidden="false" customHeight="false" outlineLevel="0" collapsed="false">
      <c r="F19" s="49" t="s">
        <v>63</v>
      </c>
    </row>
    <row r="20" customFormat="false" ht="15" hidden="false" customHeight="false" outlineLevel="0" collapsed="false">
      <c r="F20" s="53" t="s">
        <v>64</v>
      </c>
    </row>
  </sheetData>
  <sheetProtection sheet="true" password="cf7a" objects="true" scenarios="true" formatColumns="false" formatRows="false" autoFilter="false"/>
  <mergeCells count="2">
    <mergeCell ref="A2:C2"/>
    <mergeCell ref="A3:C3"/>
  </mergeCells>
  <dataValidations count="2">
    <dataValidation allowBlank="true" error="Выберите значение из списка" errorStyle="stop" errorTitle="Ошибка ввода" operator="between" prompt="&quot;1&quot; - городская местность&#10;&quot;2&quot; - сельская местность&#10;" promptTitle="            Тип поселения" showDropDown="false" showErrorMessage="true" showInputMessage="true" sqref="C7" type="list">
      <formula1>"1,2"</formula1>
      <formula2>0</formula2>
    </dataValidation>
    <dataValidation allowBlank="true" error="Выберите значение из списка" errorStyle="stop" errorTitle="Ошибка ввода" operator="between" showDropDown="false" showErrorMessage="true" showInputMessage="false" sqref="C6" type="list">
      <formula1>"18,19,20,5,21,22,23,24,25,26,27,2,3,15,6,28"</formula1>
      <formula2>0</formula2>
    </dataValidation>
  </dataValidation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0" activeCellId="0" sqref="Q20: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2.28"/>
    <col collapsed="false" customWidth="true" hidden="false" outlineLevel="0" max="2" min="2" style="54" width="6.41"/>
    <col collapsed="false" customWidth="true" hidden="false" outlineLevel="0" max="3" min="3" style="54" width="7.7"/>
    <col collapsed="false" customWidth="true" hidden="false" outlineLevel="0" max="19" min="4" style="54" width="8.7"/>
    <col collapsed="false" customWidth="false" hidden="false" outlineLevel="0" max="257" min="20" style="54" width="9.14"/>
  </cols>
  <sheetData>
    <row r="2" customFormat="false" ht="15.75" hidden="false" customHeight="false" outlineLevel="0" collapsed="false">
      <c r="A2" s="44" t="s">
        <v>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5" hidden="false" customHeight="true" outlineLevel="0" collapsed="false">
      <c r="A3" s="179" t="s">
        <v>71</v>
      </c>
      <c r="B3" s="179" t="s">
        <v>46</v>
      </c>
      <c r="C3" s="179" t="s">
        <v>93</v>
      </c>
      <c r="D3" s="179" t="s">
        <v>94</v>
      </c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</row>
    <row r="4" customFormat="false" ht="15" hidden="false" customHeight="false" outlineLevel="0" collapsed="false">
      <c r="A4" s="179"/>
      <c r="B4" s="179"/>
      <c r="C4" s="179"/>
      <c r="D4" s="179" t="s">
        <v>95</v>
      </c>
      <c r="E4" s="179" t="n">
        <v>3</v>
      </c>
      <c r="F4" s="179" t="n">
        <v>4</v>
      </c>
      <c r="G4" s="179" t="n">
        <v>5</v>
      </c>
      <c r="H4" s="179" t="n">
        <v>6</v>
      </c>
      <c r="I4" s="179" t="n">
        <v>7</v>
      </c>
      <c r="J4" s="179" t="n">
        <v>8</v>
      </c>
      <c r="K4" s="179" t="n">
        <v>9</v>
      </c>
      <c r="L4" s="179" t="n">
        <v>10</v>
      </c>
      <c r="M4" s="179" t="n">
        <v>11</v>
      </c>
      <c r="N4" s="179" t="n">
        <v>12</v>
      </c>
      <c r="O4" s="179" t="n">
        <v>13</v>
      </c>
      <c r="P4" s="179" t="n">
        <v>14</v>
      </c>
      <c r="Q4" s="179" t="n">
        <v>15</v>
      </c>
      <c r="R4" s="179" t="n">
        <v>16</v>
      </c>
      <c r="S4" s="179" t="n">
        <v>17</v>
      </c>
    </row>
    <row r="5" customFormat="false" ht="15" hidden="false" customHeight="false" outlineLevel="0" collapsed="false">
      <c r="A5" s="180" t="n">
        <v>1</v>
      </c>
      <c r="B5" s="180" t="n">
        <v>2</v>
      </c>
      <c r="C5" s="180" t="n">
        <v>3</v>
      </c>
      <c r="D5" s="180" t="n">
        <v>4</v>
      </c>
      <c r="E5" s="180" t="n">
        <v>5</v>
      </c>
      <c r="F5" s="180" t="n">
        <v>6</v>
      </c>
      <c r="G5" s="180" t="n">
        <v>7</v>
      </c>
      <c r="H5" s="180" t="n">
        <v>8</v>
      </c>
      <c r="I5" s="180" t="n">
        <v>9</v>
      </c>
      <c r="J5" s="180" t="n">
        <v>10</v>
      </c>
      <c r="K5" s="180" t="n">
        <v>11</v>
      </c>
      <c r="L5" s="180" t="n">
        <v>12</v>
      </c>
      <c r="M5" s="180" t="n">
        <v>13</v>
      </c>
      <c r="N5" s="180" t="n">
        <v>14</v>
      </c>
      <c r="O5" s="180" t="n">
        <v>15</v>
      </c>
      <c r="P5" s="180" t="n">
        <v>16</v>
      </c>
      <c r="Q5" s="180" t="n">
        <v>17</v>
      </c>
      <c r="R5" s="180" t="n">
        <v>18</v>
      </c>
      <c r="S5" s="180" t="n">
        <v>19</v>
      </c>
    </row>
    <row r="6" customFormat="false" ht="15.75" hidden="false" customHeight="false" outlineLevel="0" collapsed="false">
      <c r="A6" s="181" t="s">
        <v>84</v>
      </c>
      <c r="B6" s="182" t="n">
        <v>14</v>
      </c>
      <c r="C6" s="183" t="n">
        <f aca="false">'Раздел 4'!C7</f>
        <v>0</v>
      </c>
      <c r="D6" s="183" t="n">
        <f aca="false">'Раздел 4'!D7</f>
        <v>0</v>
      </c>
      <c r="E6" s="183" t="n">
        <f aca="false">'Раздел 4'!E7</f>
        <v>0</v>
      </c>
      <c r="F6" s="183" t="n">
        <f aca="false">'Раздел 4'!F7</f>
        <v>0</v>
      </c>
      <c r="G6" s="183" t="n">
        <f aca="false">'Раздел 4'!G7</f>
        <v>0</v>
      </c>
      <c r="H6" s="183" t="n">
        <f aca="false">'Раздел 4'!H7</f>
        <v>0</v>
      </c>
      <c r="I6" s="183" t="n">
        <f aca="false">'Раздел 4'!I7</f>
        <v>0</v>
      </c>
      <c r="J6" s="183" t="n">
        <f aca="false">'Раздел 4'!J7</f>
        <v>0</v>
      </c>
      <c r="K6" s="183" t="n">
        <f aca="false">'Раздел 4'!K7</f>
        <v>0</v>
      </c>
      <c r="L6" s="183" t="n">
        <f aca="false">'Раздел 4'!L7</f>
        <v>0</v>
      </c>
      <c r="M6" s="183" t="n">
        <f aca="false">'Раздел 4'!M7</f>
        <v>0</v>
      </c>
      <c r="N6" s="183" t="n">
        <f aca="false">'Раздел 4'!N7</f>
        <v>0</v>
      </c>
      <c r="O6" s="183" t="n">
        <f aca="false">'Раздел 4'!O7</f>
        <v>0</v>
      </c>
      <c r="P6" s="183" t="n">
        <f aca="false">'Раздел 4'!P7</f>
        <v>0</v>
      </c>
      <c r="Q6" s="183" t="n">
        <f aca="false">'Раздел 4'!Q7</f>
        <v>0</v>
      </c>
      <c r="R6" s="183" t="n">
        <f aca="false">'Раздел 4'!R7</f>
        <v>0</v>
      </c>
      <c r="S6" s="183" t="n">
        <f aca="false">'Раздел 4'!S7</f>
        <v>0</v>
      </c>
    </row>
    <row r="7" customFormat="false" ht="15.75" hidden="false" customHeight="false" outlineLevel="0" collapsed="false">
      <c r="A7" s="181" t="s">
        <v>85</v>
      </c>
      <c r="B7" s="182" t="n">
        <v>15</v>
      </c>
      <c r="C7" s="183" t="n">
        <f aca="false">'Раздел 4'!C8</f>
        <v>0</v>
      </c>
      <c r="D7" s="183" t="n">
        <f aca="false">'Раздел 4'!D8</f>
        <v>0</v>
      </c>
      <c r="E7" s="183" t="n">
        <f aca="false">'Раздел 4'!E8</f>
        <v>0</v>
      </c>
      <c r="F7" s="183" t="n">
        <f aca="false">'Раздел 4'!F8</f>
        <v>0</v>
      </c>
      <c r="G7" s="183" t="n">
        <f aca="false">'Раздел 4'!G8</f>
        <v>0</v>
      </c>
      <c r="H7" s="183" t="n">
        <f aca="false">'Раздел 4'!H8</f>
        <v>0</v>
      </c>
      <c r="I7" s="183" t="n">
        <f aca="false">'Раздел 4'!I8</f>
        <v>0</v>
      </c>
      <c r="J7" s="183" t="n">
        <f aca="false">'Раздел 4'!J8</f>
        <v>0</v>
      </c>
      <c r="K7" s="183" t="n">
        <f aca="false">'Раздел 4'!K8</f>
        <v>0</v>
      </c>
      <c r="L7" s="183" t="n">
        <f aca="false">'Раздел 4'!L8</f>
        <v>0</v>
      </c>
      <c r="M7" s="183" t="n">
        <f aca="false">'Раздел 4'!M8</f>
        <v>0</v>
      </c>
      <c r="N7" s="183" t="n">
        <f aca="false">'Раздел 4'!N8</f>
        <v>0</v>
      </c>
      <c r="O7" s="183" t="n">
        <f aca="false">'Раздел 4'!O8</f>
        <v>0</v>
      </c>
      <c r="P7" s="183" t="n">
        <f aca="false">'Раздел 4'!P8</f>
        <v>0</v>
      </c>
      <c r="Q7" s="183" t="n">
        <f aca="false">'Раздел 4'!Q8</f>
        <v>0</v>
      </c>
      <c r="R7" s="183" t="n">
        <f aca="false">'Раздел 4'!R8</f>
        <v>0</v>
      </c>
      <c r="S7" s="183" t="n">
        <f aca="false">'Раздел 4'!S8</f>
        <v>0</v>
      </c>
    </row>
    <row r="8" customFormat="false" ht="15.75" hidden="false" customHeight="false" outlineLevel="0" collapsed="false">
      <c r="A8" s="181" t="s">
        <v>86</v>
      </c>
      <c r="B8" s="182" t="n">
        <v>16</v>
      </c>
      <c r="C8" s="183" t="n">
        <f aca="false">'Раздел 4'!C9</f>
        <v>0</v>
      </c>
      <c r="D8" s="183" t="n">
        <f aca="false">'Раздел 4'!D9</f>
        <v>0</v>
      </c>
      <c r="E8" s="183" t="n">
        <f aca="false">'Раздел 4'!E9</f>
        <v>0</v>
      </c>
      <c r="F8" s="183" t="n">
        <f aca="false">'Раздел 4'!F9</f>
        <v>0</v>
      </c>
      <c r="G8" s="183" t="n">
        <f aca="false">'Раздел 4'!G9</f>
        <v>0</v>
      </c>
      <c r="H8" s="183" t="n">
        <f aca="false">'Раздел 4'!H9</f>
        <v>0</v>
      </c>
      <c r="I8" s="183" t="n">
        <f aca="false">'Раздел 4'!I9</f>
        <v>0</v>
      </c>
      <c r="J8" s="183" t="n">
        <f aca="false">'Раздел 4'!J9</f>
        <v>0</v>
      </c>
      <c r="K8" s="183" t="n">
        <f aca="false">'Раздел 4'!K9</f>
        <v>0</v>
      </c>
      <c r="L8" s="183" t="n">
        <f aca="false">'Раздел 4'!L9</f>
        <v>0</v>
      </c>
      <c r="M8" s="183" t="n">
        <f aca="false">'Раздел 4'!M9</f>
        <v>0</v>
      </c>
      <c r="N8" s="183" t="n">
        <f aca="false">'Раздел 4'!N9</f>
        <v>0</v>
      </c>
      <c r="O8" s="183" t="n">
        <f aca="false">'Раздел 4'!O9</f>
        <v>0</v>
      </c>
      <c r="P8" s="183" t="n">
        <f aca="false">'Раздел 4'!P9</f>
        <v>0</v>
      </c>
      <c r="Q8" s="183" t="n">
        <f aca="false">'Раздел 4'!Q9</f>
        <v>0</v>
      </c>
      <c r="R8" s="183" t="n">
        <f aca="false">'Раздел 4'!R9</f>
        <v>0</v>
      </c>
      <c r="S8" s="183" t="n">
        <f aca="false">'Раздел 4'!S9</f>
        <v>0</v>
      </c>
    </row>
    <row r="9" customFormat="false" ht="15.75" hidden="false" customHeight="false" outlineLevel="0" collapsed="false">
      <c r="A9" s="181" t="s">
        <v>87</v>
      </c>
      <c r="B9" s="182" t="n">
        <v>17</v>
      </c>
      <c r="C9" s="183" t="n">
        <f aca="false">'Раздел 4'!C10</f>
        <v>153</v>
      </c>
      <c r="D9" s="183" t="n">
        <f aca="false">'Раздел 4'!D10</f>
        <v>32</v>
      </c>
      <c r="E9" s="183" t="n">
        <f aca="false">'Раздел 4'!E10</f>
        <v>27</v>
      </c>
      <c r="F9" s="183" t="n">
        <f aca="false">'Раздел 4'!F10</f>
        <v>20</v>
      </c>
      <c r="G9" s="183" t="n">
        <f aca="false">'Раздел 4'!G10</f>
        <v>28</v>
      </c>
      <c r="H9" s="183" t="n">
        <f aca="false">'Раздел 4'!H10</f>
        <v>44</v>
      </c>
      <c r="I9" s="183" t="n">
        <f aca="false">'Раздел 4'!I10</f>
        <v>2</v>
      </c>
      <c r="J9" s="183" t="n">
        <f aca="false">'Раздел 4'!J10</f>
        <v>0</v>
      </c>
      <c r="K9" s="183" t="n">
        <f aca="false">'Раздел 4'!K10</f>
        <v>0</v>
      </c>
      <c r="L9" s="183" t="n">
        <f aca="false">'Раздел 4'!L10</f>
        <v>0</v>
      </c>
      <c r="M9" s="183" t="n">
        <f aca="false">'Раздел 4'!M10</f>
        <v>0</v>
      </c>
      <c r="N9" s="183" t="n">
        <f aca="false">'Раздел 4'!N10</f>
        <v>0</v>
      </c>
      <c r="O9" s="183" t="n">
        <f aca="false">'Раздел 4'!O10</f>
        <v>0</v>
      </c>
      <c r="P9" s="183" t="n">
        <f aca="false">'Раздел 4'!P10</f>
        <v>0</v>
      </c>
      <c r="Q9" s="183" t="n">
        <f aca="false">'Раздел 4'!Q10</f>
        <v>0</v>
      </c>
      <c r="R9" s="183" t="n">
        <f aca="false">'Раздел 4'!R10</f>
        <v>0</v>
      </c>
      <c r="S9" s="183" t="n">
        <f aca="false">'Раздел 4'!S10</f>
        <v>0</v>
      </c>
    </row>
    <row r="10" customFormat="false" ht="30" hidden="false" customHeight="false" outlineLevel="0" collapsed="false">
      <c r="A10" s="181" t="s">
        <v>88</v>
      </c>
      <c r="B10" s="182" t="n">
        <v>18</v>
      </c>
      <c r="C10" s="183" t="n">
        <f aca="false">'Раздел 4'!C11</f>
        <v>0</v>
      </c>
      <c r="D10" s="183" t="n">
        <f aca="false">'Раздел 4'!D11</f>
        <v>0</v>
      </c>
      <c r="E10" s="183" t="n">
        <f aca="false">'Раздел 4'!E11</f>
        <v>0</v>
      </c>
      <c r="F10" s="183" t="n">
        <f aca="false">'Раздел 4'!F11</f>
        <v>0</v>
      </c>
      <c r="G10" s="183" t="n">
        <f aca="false">'Раздел 4'!G11</f>
        <v>0</v>
      </c>
      <c r="H10" s="183" t="n">
        <f aca="false">'Раздел 4'!H11</f>
        <v>0</v>
      </c>
      <c r="I10" s="183" t="n">
        <f aca="false">'Раздел 4'!I11</f>
        <v>0</v>
      </c>
      <c r="J10" s="183" t="n">
        <f aca="false">'Раздел 4'!J11</f>
        <v>0</v>
      </c>
      <c r="K10" s="183" t="n">
        <f aca="false">'Раздел 4'!K11</f>
        <v>0</v>
      </c>
      <c r="L10" s="183" t="n">
        <f aca="false">'Раздел 4'!L11</f>
        <v>0</v>
      </c>
      <c r="M10" s="183" t="n">
        <f aca="false">'Раздел 4'!M11</f>
        <v>0</v>
      </c>
      <c r="N10" s="183" t="n">
        <f aca="false">'Раздел 4'!N11</f>
        <v>0</v>
      </c>
      <c r="O10" s="183" t="n">
        <f aca="false">'Раздел 4'!O11</f>
        <v>0</v>
      </c>
      <c r="P10" s="183" t="n">
        <f aca="false">'Раздел 4'!P11</f>
        <v>0</v>
      </c>
      <c r="Q10" s="183" t="n">
        <f aca="false">'Раздел 4'!Q11</f>
        <v>0</v>
      </c>
      <c r="R10" s="183" t="n">
        <f aca="false">'Раздел 4'!R11</f>
        <v>0</v>
      </c>
      <c r="S10" s="183" t="n">
        <f aca="false">'Раздел 4'!S11</f>
        <v>0</v>
      </c>
    </row>
    <row r="11" customFormat="false" ht="15.75" hidden="false" customHeight="false" outlineLevel="0" collapsed="false">
      <c r="A11" s="184" t="s">
        <v>89</v>
      </c>
      <c r="B11" s="182" t="n">
        <v>19</v>
      </c>
      <c r="C11" s="183" t="n">
        <f aca="false">'Раздел 4'!C12</f>
        <v>0</v>
      </c>
      <c r="D11" s="183" t="n">
        <f aca="false">'Раздел 4'!D12</f>
        <v>0</v>
      </c>
      <c r="E11" s="183" t="n">
        <f aca="false">'Раздел 4'!E12</f>
        <v>0</v>
      </c>
      <c r="F11" s="183" t="n">
        <f aca="false">'Раздел 4'!F12</f>
        <v>0</v>
      </c>
      <c r="G11" s="183" t="n">
        <f aca="false">'Раздел 4'!G12</f>
        <v>0</v>
      </c>
      <c r="H11" s="183" t="n">
        <f aca="false">'Раздел 4'!H12</f>
        <v>0</v>
      </c>
      <c r="I11" s="183" t="n">
        <f aca="false">'Раздел 4'!I12</f>
        <v>0</v>
      </c>
      <c r="J11" s="183" t="n">
        <f aca="false">'Раздел 4'!J12</f>
        <v>0</v>
      </c>
      <c r="K11" s="183" t="n">
        <f aca="false">'Раздел 4'!K12</f>
        <v>0</v>
      </c>
      <c r="L11" s="183" t="n">
        <f aca="false">'Раздел 4'!L12</f>
        <v>0</v>
      </c>
      <c r="M11" s="183" t="n">
        <f aca="false">'Раздел 4'!M12</f>
        <v>0</v>
      </c>
      <c r="N11" s="183" t="n">
        <f aca="false">'Раздел 4'!N12</f>
        <v>0</v>
      </c>
      <c r="O11" s="183" t="n">
        <f aca="false">'Раздел 4'!O12</f>
        <v>0</v>
      </c>
      <c r="P11" s="183" t="n">
        <f aca="false">'Раздел 4'!P12</f>
        <v>0</v>
      </c>
      <c r="Q11" s="183" t="n">
        <f aca="false">'Раздел 4'!Q12</f>
        <v>0</v>
      </c>
      <c r="R11" s="183" t="n">
        <f aca="false">'Раздел 4'!R12</f>
        <v>0</v>
      </c>
      <c r="S11" s="183" t="n">
        <f aca="false">'Раздел 4'!S12</f>
        <v>0</v>
      </c>
    </row>
    <row r="12" customFormat="false" ht="30" hidden="false" customHeight="false" outlineLevel="0" collapsed="false">
      <c r="A12" s="181" t="s">
        <v>90</v>
      </c>
      <c r="B12" s="182" t="n">
        <v>20</v>
      </c>
      <c r="C12" s="183" t="n">
        <f aca="false">'Раздел 4'!C13</f>
        <v>0</v>
      </c>
      <c r="D12" s="183" t="n">
        <f aca="false">'Раздел 4'!D13</f>
        <v>0</v>
      </c>
      <c r="E12" s="183" t="n">
        <f aca="false">'Раздел 4'!E13</f>
        <v>0</v>
      </c>
      <c r="F12" s="183" t="n">
        <f aca="false">'Раздел 4'!F13</f>
        <v>0</v>
      </c>
      <c r="G12" s="183" t="n">
        <f aca="false">'Раздел 4'!G13</f>
        <v>0</v>
      </c>
      <c r="H12" s="183" t="n">
        <f aca="false">'Раздел 4'!H13</f>
        <v>0</v>
      </c>
      <c r="I12" s="183" t="n">
        <f aca="false">'Раздел 4'!I13</f>
        <v>0</v>
      </c>
      <c r="J12" s="183" t="n">
        <f aca="false">'Раздел 4'!J13</f>
        <v>0</v>
      </c>
      <c r="K12" s="183" t="n">
        <f aca="false">'Раздел 4'!K13</f>
        <v>0</v>
      </c>
      <c r="L12" s="183" t="n">
        <f aca="false">'Раздел 4'!L13</f>
        <v>0</v>
      </c>
      <c r="M12" s="183" t="n">
        <f aca="false">'Раздел 4'!M13</f>
        <v>0</v>
      </c>
      <c r="N12" s="183" t="n">
        <f aca="false">'Раздел 4'!N13</f>
        <v>0</v>
      </c>
      <c r="O12" s="183" t="n">
        <f aca="false">'Раздел 4'!O13</f>
        <v>0</v>
      </c>
      <c r="P12" s="183" t="n">
        <f aca="false">'Раздел 4'!P13</f>
        <v>0</v>
      </c>
      <c r="Q12" s="183" t="n">
        <f aca="false">'Раздел 4'!Q13</f>
        <v>0</v>
      </c>
      <c r="R12" s="183" t="n">
        <f aca="false">'Раздел 4'!R13</f>
        <v>0</v>
      </c>
      <c r="S12" s="183" t="n">
        <f aca="false">'Раздел 4'!S13</f>
        <v>0</v>
      </c>
    </row>
    <row r="13" customFormat="false" ht="15.75" hidden="false" customHeight="false" outlineLevel="0" collapsed="false">
      <c r="A13" s="184" t="s">
        <v>91</v>
      </c>
      <c r="B13" s="182" t="n">
        <v>21</v>
      </c>
      <c r="C13" s="183" t="n">
        <f aca="false">'Раздел 4'!C14</f>
        <v>0</v>
      </c>
      <c r="D13" s="183" t="n">
        <f aca="false">'Раздел 4'!D14</f>
        <v>0</v>
      </c>
      <c r="E13" s="183" t="n">
        <f aca="false">'Раздел 4'!E14</f>
        <v>0</v>
      </c>
      <c r="F13" s="183" t="n">
        <f aca="false">'Раздел 4'!F14</f>
        <v>0</v>
      </c>
      <c r="G13" s="183" t="n">
        <f aca="false">'Раздел 4'!G14</f>
        <v>0</v>
      </c>
      <c r="H13" s="183" t="n">
        <f aca="false">'Раздел 4'!H14</f>
        <v>0</v>
      </c>
      <c r="I13" s="183" t="n">
        <f aca="false">'Раздел 4'!I14</f>
        <v>0</v>
      </c>
      <c r="J13" s="183" t="n">
        <f aca="false">'Раздел 4'!J14</f>
        <v>0</v>
      </c>
      <c r="K13" s="183" t="n">
        <f aca="false">'Раздел 4'!K14</f>
        <v>0</v>
      </c>
      <c r="L13" s="183" t="n">
        <f aca="false">'Раздел 4'!L14</f>
        <v>0</v>
      </c>
      <c r="M13" s="183" t="n">
        <f aca="false">'Раздел 4'!M14</f>
        <v>0</v>
      </c>
      <c r="N13" s="183" t="n">
        <f aca="false">'Раздел 4'!N14</f>
        <v>0</v>
      </c>
      <c r="O13" s="183" t="n">
        <f aca="false">'Раздел 4'!O14</f>
        <v>0</v>
      </c>
      <c r="P13" s="183" t="n">
        <f aca="false">'Раздел 4'!P14</f>
        <v>0</v>
      </c>
      <c r="Q13" s="183" t="n">
        <f aca="false">'Раздел 4'!Q14</f>
        <v>0</v>
      </c>
      <c r="R13" s="183" t="n">
        <f aca="false">'Раздел 4'!R14</f>
        <v>0</v>
      </c>
      <c r="S13" s="183" t="n">
        <f aca="false">'Раздел 4'!S14</f>
        <v>0</v>
      </c>
    </row>
    <row r="14" customFormat="false" ht="60" hidden="false" customHeight="false" outlineLevel="0" collapsed="false">
      <c r="A14" s="181" t="s">
        <v>96</v>
      </c>
      <c r="B14" s="182" t="n">
        <v>22</v>
      </c>
      <c r="C14" s="183" t="n">
        <f aca="false">'Раздел 4'!C15</f>
        <v>153</v>
      </c>
      <c r="D14" s="183" t="n">
        <f aca="false">'Раздел 4'!D15</f>
        <v>32</v>
      </c>
      <c r="E14" s="183" t="n">
        <f aca="false">'Раздел 4'!E15</f>
        <v>27</v>
      </c>
      <c r="F14" s="183" t="n">
        <f aca="false">'Раздел 4'!F15</f>
        <v>20</v>
      </c>
      <c r="G14" s="183" t="n">
        <f aca="false">'Раздел 4'!G15</f>
        <v>28</v>
      </c>
      <c r="H14" s="183" t="n">
        <f aca="false">'Раздел 4'!H15</f>
        <v>44</v>
      </c>
      <c r="I14" s="183" t="n">
        <f aca="false">'Раздел 4'!I15</f>
        <v>2</v>
      </c>
      <c r="J14" s="183" t="n">
        <f aca="false">'Раздел 4'!J15</f>
        <v>0</v>
      </c>
      <c r="K14" s="183" t="n">
        <f aca="false">'Раздел 4'!K15</f>
        <v>0</v>
      </c>
      <c r="L14" s="183" t="n">
        <f aca="false">'Раздел 4'!L15</f>
        <v>0</v>
      </c>
      <c r="M14" s="183" t="n">
        <f aca="false">'Раздел 4'!M15</f>
        <v>0</v>
      </c>
      <c r="N14" s="183" t="n">
        <f aca="false">'Раздел 4'!N15</f>
        <v>0</v>
      </c>
      <c r="O14" s="183" t="n">
        <f aca="false">'Раздел 4'!O15</f>
        <v>0</v>
      </c>
      <c r="P14" s="183" t="n">
        <f aca="false">'Раздел 4'!P15</f>
        <v>0</v>
      </c>
      <c r="Q14" s="183" t="n">
        <f aca="false">'Раздел 4'!Q15</f>
        <v>0</v>
      </c>
      <c r="R14" s="183" t="n">
        <f aca="false">'Раздел 4'!R15</f>
        <v>0</v>
      </c>
      <c r="S14" s="183" t="n">
        <f aca="false">'Раздел 4'!S15</f>
        <v>0</v>
      </c>
    </row>
    <row r="16" customFormat="false" ht="33.75" hidden="false" customHeight="true" outlineLevel="0" collapsed="false">
      <c r="A16" s="177" t="s">
        <v>97</v>
      </c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M16" s="185" t="s">
        <v>103</v>
      </c>
      <c r="N16" s="185"/>
      <c r="O16" s="185"/>
      <c r="P16" s="185"/>
      <c r="Q16" s="185"/>
      <c r="R16" s="185"/>
      <c r="S16" s="185"/>
    </row>
    <row r="17" customFormat="false" ht="12.75" hidden="false" customHeight="true" outlineLevel="0" collapsed="false">
      <c r="A17" s="46" t="s">
        <v>71</v>
      </c>
      <c r="B17" s="46" t="s">
        <v>46</v>
      </c>
      <c r="C17" s="186" t="s">
        <v>72</v>
      </c>
      <c r="D17" s="186"/>
      <c r="E17" s="186"/>
      <c r="F17" s="186"/>
      <c r="G17" s="186"/>
      <c r="H17" s="46" t="s">
        <v>98</v>
      </c>
      <c r="I17" s="46"/>
      <c r="J17" s="119" t="s">
        <v>99</v>
      </c>
      <c r="K17" s="119"/>
      <c r="M17" s="46" t="s">
        <v>104</v>
      </c>
      <c r="N17" s="46"/>
      <c r="O17" s="46"/>
      <c r="P17" s="46" t="s">
        <v>46</v>
      </c>
      <c r="Q17" s="46" t="s">
        <v>105</v>
      </c>
      <c r="R17" s="46"/>
      <c r="S17" s="46"/>
    </row>
    <row r="18" customFormat="false" ht="25.5" hidden="false" customHeight="true" outlineLevel="0" collapsed="false">
      <c r="A18" s="46"/>
      <c r="B18" s="46"/>
      <c r="C18" s="187" t="s">
        <v>100</v>
      </c>
      <c r="D18" s="187"/>
      <c r="E18" s="187" t="s">
        <v>101</v>
      </c>
      <c r="F18" s="187"/>
      <c r="G18" s="46" t="s">
        <v>102</v>
      </c>
      <c r="H18" s="46"/>
      <c r="I18" s="46"/>
      <c r="J18" s="119"/>
      <c r="K18" s="119"/>
      <c r="M18" s="46"/>
      <c r="N18" s="46"/>
      <c r="O18" s="46"/>
      <c r="P18" s="46"/>
      <c r="Q18" s="46"/>
      <c r="R18" s="46"/>
      <c r="S18" s="46"/>
    </row>
    <row r="19" customFormat="false" ht="12.75" hidden="false" customHeight="false" outlineLevel="0" collapsed="false">
      <c r="A19" s="48" t="n">
        <v>1</v>
      </c>
      <c r="B19" s="48" t="n">
        <v>2</v>
      </c>
      <c r="C19" s="188" t="n">
        <v>3</v>
      </c>
      <c r="D19" s="188"/>
      <c r="E19" s="189" t="n">
        <v>4</v>
      </c>
      <c r="F19" s="189"/>
      <c r="G19" s="189" t="n">
        <v>5</v>
      </c>
      <c r="H19" s="188" t="n">
        <v>6</v>
      </c>
      <c r="I19" s="188"/>
      <c r="J19" s="190" t="n">
        <v>7</v>
      </c>
      <c r="K19" s="190"/>
      <c r="M19" s="48" t="n">
        <v>1</v>
      </c>
      <c r="N19" s="48"/>
      <c r="O19" s="48"/>
      <c r="P19" s="48" t="n">
        <v>2</v>
      </c>
      <c r="Q19" s="48" t="n">
        <v>3</v>
      </c>
      <c r="R19" s="48"/>
      <c r="S19" s="48"/>
    </row>
    <row r="20" customFormat="false" ht="39" hidden="false" customHeight="true" outlineLevel="0" collapsed="false">
      <c r="A20" s="56" t="s">
        <v>84</v>
      </c>
      <c r="B20" s="57" t="n">
        <v>23</v>
      </c>
      <c r="C20" s="191" t="n">
        <f aca="false">'Раздел 5'!C7</f>
        <v>0</v>
      </c>
      <c r="D20" s="191"/>
      <c r="E20" s="192" t="n">
        <f aca="false">'Раздел 5'!D7</f>
        <v>0</v>
      </c>
      <c r="F20" s="192"/>
      <c r="G20" s="192" t="n">
        <f aca="false">'Раздел 5'!E7</f>
        <v>0</v>
      </c>
      <c r="H20" s="193" t="n">
        <f aca="false">'Раздел 5'!F7</f>
        <v>0</v>
      </c>
      <c r="I20" s="193"/>
      <c r="J20" s="194" t="n">
        <f aca="false">'Раздел 5'!G7</f>
        <v>0</v>
      </c>
      <c r="K20" s="194"/>
      <c r="M20" s="195" t="s">
        <v>106</v>
      </c>
      <c r="N20" s="195"/>
      <c r="O20" s="195"/>
      <c r="P20" s="57" t="n">
        <v>4</v>
      </c>
      <c r="Q20" s="192" t="n">
        <f aca="false">'Раздел 6'!C6</f>
        <v>0</v>
      </c>
      <c r="R20" s="192"/>
      <c r="S20" s="192"/>
    </row>
    <row r="21" customFormat="false" ht="15.75" hidden="false" customHeight="true" outlineLevel="0" collapsed="false">
      <c r="A21" s="56" t="s">
        <v>85</v>
      </c>
      <c r="B21" s="57" t="n">
        <v>24</v>
      </c>
      <c r="C21" s="191" t="n">
        <f aca="false">'Раздел 5'!C8</f>
        <v>0</v>
      </c>
      <c r="D21" s="191"/>
      <c r="E21" s="192" t="n">
        <f aca="false">'Раздел 5'!D8</f>
        <v>0</v>
      </c>
      <c r="F21" s="192"/>
      <c r="G21" s="192" t="n">
        <f aca="false">'Раздел 5'!E8</f>
        <v>0</v>
      </c>
      <c r="H21" s="193" t="n">
        <f aca="false">'Раздел 5'!F8</f>
        <v>0</v>
      </c>
      <c r="I21" s="193"/>
      <c r="J21" s="194" t="n">
        <f aca="false">'Раздел 5'!G8</f>
        <v>0</v>
      </c>
      <c r="K21" s="194"/>
      <c r="M21" s="195" t="s">
        <v>107</v>
      </c>
      <c r="N21" s="195"/>
      <c r="O21" s="195"/>
      <c r="P21" s="57" t="n">
        <v>5</v>
      </c>
      <c r="Q21" s="192" t="n">
        <f aca="false">'Раздел 6'!C7</f>
        <v>0</v>
      </c>
      <c r="R21" s="192"/>
      <c r="S21" s="192"/>
    </row>
    <row r="22" customFormat="false" ht="25.5" hidden="false" customHeight="true" outlineLevel="0" collapsed="false">
      <c r="A22" s="56" t="s">
        <v>86</v>
      </c>
      <c r="B22" s="57" t="n">
        <v>25</v>
      </c>
      <c r="C22" s="191" t="n">
        <f aca="false">'Раздел 5'!C9</f>
        <v>0</v>
      </c>
      <c r="D22" s="191"/>
      <c r="E22" s="192" t="n">
        <f aca="false">'Раздел 5'!D9</f>
        <v>0</v>
      </c>
      <c r="F22" s="192"/>
      <c r="G22" s="192" t="n">
        <f aca="false">'Раздел 5'!E9</f>
        <v>0</v>
      </c>
      <c r="H22" s="193" t="n">
        <f aca="false">'Раздел 5'!F9</f>
        <v>0</v>
      </c>
      <c r="I22" s="193"/>
      <c r="J22" s="194" t="n">
        <f aca="false">'Раздел 5'!G9</f>
        <v>0</v>
      </c>
      <c r="K22" s="194"/>
      <c r="L22" s="196"/>
      <c r="M22" s="56" t="s">
        <v>108</v>
      </c>
      <c r="N22" s="56"/>
      <c r="O22" s="56"/>
      <c r="P22" s="57" t="n">
        <v>6</v>
      </c>
      <c r="Q22" s="192" t="n">
        <f aca="false">'Раздел 6'!C8</f>
        <v>0</v>
      </c>
      <c r="R22" s="192"/>
      <c r="S22" s="192"/>
    </row>
    <row r="23" customFormat="false" ht="15.75" hidden="false" customHeight="true" outlineLevel="0" collapsed="false">
      <c r="A23" s="56" t="s">
        <v>87</v>
      </c>
      <c r="B23" s="57" t="n">
        <v>26</v>
      </c>
      <c r="C23" s="191" t="n">
        <f aca="false">'Раздел 5'!C10</f>
        <v>0</v>
      </c>
      <c r="D23" s="191"/>
      <c r="E23" s="192" t="n">
        <f aca="false">'Раздел 5'!D10</f>
        <v>0</v>
      </c>
      <c r="F23" s="192"/>
      <c r="G23" s="192" t="n">
        <f aca="false">'Раздел 5'!E10</f>
        <v>153</v>
      </c>
      <c r="H23" s="193" t="n">
        <f aca="false">'Раздел 5'!F10</f>
        <v>70</v>
      </c>
      <c r="I23" s="193"/>
      <c r="J23" s="194" t="n">
        <f aca="false">'Раздел 5'!G10</f>
        <v>0</v>
      </c>
      <c r="K23" s="194"/>
      <c r="L23" s="196"/>
      <c r="M23" s="197"/>
      <c r="N23" s="197"/>
      <c r="O23" s="197"/>
      <c r="P23" s="198"/>
      <c r="Q23" s="199"/>
    </row>
    <row r="24" customFormat="false" ht="26.25" hidden="false" customHeight="true" outlineLevel="0" collapsed="false">
      <c r="A24" s="56" t="s">
        <v>88</v>
      </c>
      <c r="B24" s="57" t="n">
        <v>27</v>
      </c>
      <c r="C24" s="191" t="n">
        <f aca="false">'Раздел 5'!C11</f>
        <v>0</v>
      </c>
      <c r="D24" s="191"/>
      <c r="E24" s="192" t="n">
        <f aca="false">'Раздел 5'!D11</f>
        <v>0</v>
      </c>
      <c r="F24" s="192"/>
      <c r="G24" s="192" t="n">
        <f aca="false">'Раздел 5'!E11</f>
        <v>0</v>
      </c>
      <c r="H24" s="193" t="n">
        <f aca="false">'Раздел 5'!F11</f>
        <v>0</v>
      </c>
      <c r="I24" s="193"/>
      <c r="J24" s="194" t="n">
        <f aca="false">'Раздел 5'!G11</f>
        <v>0</v>
      </c>
      <c r="K24" s="194"/>
      <c r="L24" s="196"/>
      <c r="M24" s="200"/>
      <c r="N24" s="200"/>
      <c r="O24" s="200"/>
      <c r="P24" s="198"/>
      <c r="Q24" s="199"/>
    </row>
    <row r="25" customFormat="false" ht="16.5" hidden="false" customHeight="true" outlineLevel="0" collapsed="false">
      <c r="A25" s="58" t="s">
        <v>89</v>
      </c>
      <c r="B25" s="57" t="n">
        <v>28</v>
      </c>
      <c r="C25" s="191" t="n">
        <f aca="false">'Раздел 5'!C12</f>
        <v>0</v>
      </c>
      <c r="D25" s="191"/>
      <c r="E25" s="192" t="n">
        <f aca="false">'Раздел 5'!D12</f>
        <v>0</v>
      </c>
      <c r="F25" s="192"/>
      <c r="G25" s="192" t="n">
        <f aca="false">'Раздел 5'!E12</f>
        <v>0</v>
      </c>
      <c r="H25" s="193" t="n">
        <f aca="false">'Раздел 5'!F12</f>
        <v>0</v>
      </c>
      <c r="I25" s="193"/>
      <c r="J25" s="194" t="n">
        <f aca="false">'Раздел 5'!G12</f>
        <v>0</v>
      </c>
      <c r="K25" s="194"/>
      <c r="L25" s="196"/>
      <c r="M25" s="200"/>
      <c r="N25" s="200"/>
      <c r="O25" s="200"/>
      <c r="P25" s="198"/>
      <c r="Q25" s="199"/>
    </row>
    <row r="26" customFormat="false" ht="25.5" hidden="false" customHeight="true" outlineLevel="0" collapsed="false">
      <c r="A26" s="56" t="s">
        <v>90</v>
      </c>
      <c r="B26" s="57" t="n">
        <v>29</v>
      </c>
      <c r="C26" s="191" t="n">
        <f aca="false">'Раздел 5'!C13</f>
        <v>0</v>
      </c>
      <c r="D26" s="191"/>
      <c r="E26" s="192" t="n">
        <f aca="false">'Раздел 5'!D13</f>
        <v>0</v>
      </c>
      <c r="F26" s="192"/>
      <c r="G26" s="192" t="n">
        <f aca="false">'Раздел 5'!E13</f>
        <v>0</v>
      </c>
      <c r="H26" s="193" t="n">
        <f aca="false">'Раздел 5'!F13</f>
        <v>0</v>
      </c>
      <c r="I26" s="193"/>
      <c r="J26" s="194" t="n">
        <f aca="false">'Раздел 5'!G13</f>
        <v>0</v>
      </c>
      <c r="K26" s="194"/>
      <c r="L26" s="196"/>
      <c r="M26" s="201"/>
      <c r="N26" s="201"/>
      <c r="O26" s="201"/>
      <c r="P26" s="199"/>
      <c r="Q26" s="198"/>
    </row>
    <row r="27" customFormat="false" ht="15.75" hidden="false" customHeight="false" outlineLevel="0" collapsed="false">
      <c r="A27" s="58" t="s">
        <v>91</v>
      </c>
      <c r="B27" s="57" t="n">
        <v>30</v>
      </c>
      <c r="C27" s="191" t="n">
        <f aca="false">'Раздел 5'!C14</f>
        <v>0</v>
      </c>
      <c r="D27" s="191"/>
      <c r="E27" s="192" t="n">
        <f aca="false">'Раздел 5'!D14</f>
        <v>0</v>
      </c>
      <c r="F27" s="192"/>
      <c r="G27" s="192" t="n">
        <f aca="false">'Раздел 5'!E14</f>
        <v>0</v>
      </c>
      <c r="H27" s="193" t="n">
        <f aca="false">'Раздел 5'!F14</f>
        <v>0</v>
      </c>
      <c r="I27" s="193"/>
      <c r="J27" s="194" t="n">
        <f aca="false">'Раздел 5'!G14</f>
        <v>0</v>
      </c>
      <c r="K27" s="194"/>
      <c r="M27" s="202"/>
      <c r="N27" s="203"/>
      <c r="O27" s="203"/>
      <c r="P27" s="199"/>
      <c r="Q27" s="203"/>
    </row>
  </sheetData>
  <sheetProtection sheet="true" password="cf7a" objects="true" scenarios="true" formatColumns="false" formatRows="false" autoFilter="false"/>
  <mergeCells count="65">
    <mergeCell ref="A2:S2"/>
    <mergeCell ref="A3:A4"/>
    <mergeCell ref="B3:B4"/>
    <mergeCell ref="C3:C4"/>
    <mergeCell ref="D3:S3"/>
    <mergeCell ref="A16:K16"/>
    <mergeCell ref="M16:S16"/>
    <mergeCell ref="A17:A18"/>
    <mergeCell ref="B17:B18"/>
    <mergeCell ref="C17:G17"/>
    <mergeCell ref="H17:I18"/>
    <mergeCell ref="J17:K18"/>
    <mergeCell ref="M17:O18"/>
    <mergeCell ref="P17:P18"/>
    <mergeCell ref="Q17:S18"/>
    <mergeCell ref="C18:D18"/>
    <mergeCell ref="E18:F18"/>
    <mergeCell ref="C19:D19"/>
    <mergeCell ref="E19:F19"/>
    <mergeCell ref="H19:I19"/>
    <mergeCell ref="J19:K19"/>
    <mergeCell ref="M19:O19"/>
    <mergeCell ref="Q19:S19"/>
    <mergeCell ref="C20:D20"/>
    <mergeCell ref="E20:F20"/>
    <mergeCell ref="H20:I20"/>
    <mergeCell ref="J20:K20"/>
    <mergeCell ref="M20:O20"/>
    <mergeCell ref="Q20:S20"/>
    <mergeCell ref="C21:D21"/>
    <mergeCell ref="E21:F21"/>
    <mergeCell ref="H21:I21"/>
    <mergeCell ref="J21:K21"/>
    <mergeCell ref="M21:O21"/>
    <mergeCell ref="Q21:S21"/>
    <mergeCell ref="C22:D22"/>
    <mergeCell ref="E22:F22"/>
    <mergeCell ref="H22:I22"/>
    <mergeCell ref="J22:K22"/>
    <mergeCell ref="M22:O22"/>
    <mergeCell ref="Q22:S22"/>
    <mergeCell ref="C23:D23"/>
    <mergeCell ref="E23:F23"/>
    <mergeCell ref="H23:I23"/>
    <mergeCell ref="J23:K23"/>
    <mergeCell ref="M23:O23"/>
    <mergeCell ref="C24:D24"/>
    <mergeCell ref="E24:F24"/>
    <mergeCell ref="H24:I24"/>
    <mergeCell ref="J24:K24"/>
    <mergeCell ref="M24:O24"/>
    <mergeCell ref="C25:D25"/>
    <mergeCell ref="E25:F25"/>
    <mergeCell ref="H25:I25"/>
    <mergeCell ref="J25:K25"/>
    <mergeCell ref="M25:O25"/>
    <mergeCell ref="C26:D26"/>
    <mergeCell ref="E26:F26"/>
    <mergeCell ref="H26:I26"/>
    <mergeCell ref="J26:K26"/>
    <mergeCell ref="M26:O26"/>
    <mergeCell ref="C27:D27"/>
    <mergeCell ref="E27:F27"/>
    <mergeCell ref="H27:I27"/>
    <mergeCell ref="J27:K27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M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9.56"/>
    <col collapsed="false" customWidth="true" hidden="false" outlineLevel="0" max="2" min="2" style="54" width="6.41"/>
    <col collapsed="false" customWidth="true" hidden="false" outlineLevel="0" max="5" min="3" style="54" width="10.99"/>
    <col collapsed="false" customWidth="true" hidden="false" outlineLevel="0" max="6" min="6" style="54" width="13.99"/>
    <col collapsed="false" customWidth="true" hidden="false" outlineLevel="0" max="7" min="7" style="54" width="10.99"/>
    <col collapsed="false" customWidth="true" hidden="false" outlineLevel="0" max="8" min="8" style="54" width="15.99"/>
    <col collapsed="false" customWidth="true" hidden="false" outlineLevel="0" max="11" min="9" style="54" width="10.99"/>
    <col collapsed="false" customWidth="true" hidden="false" outlineLevel="0" max="12" min="12" style="54" width="13.28"/>
    <col collapsed="false" customWidth="false" hidden="false" outlineLevel="0" max="257" min="13" style="54" width="9.14"/>
  </cols>
  <sheetData>
    <row r="2" customFormat="false" ht="15.75" hidden="false" customHeight="false" outlineLevel="0" collapsed="false">
      <c r="A2" s="44" t="s">
        <v>1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.75" hidden="false" customHeight="false" outlineLevel="0" collapsed="false">
      <c r="A3" s="55"/>
      <c r="B3" s="55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2.75" hidden="false" customHeight="true" outlineLevel="0" collapsed="false">
      <c r="A4" s="46" t="s">
        <v>110</v>
      </c>
      <c r="B4" s="46" t="s">
        <v>46</v>
      </c>
      <c r="C4" s="46" t="s">
        <v>111</v>
      </c>
      <c r="D4" s="46" t="s">
        <v>112</v>
      </c>
      <c r="E4" s="46"/>
      <c r="F4" s="46"/>
      <c r="G4" s="46"/>
      <c r="H4" s="46" t="s">
        <v>113</v>
      </c>
      <c r="I4" s="46" t="s">
        <v>114</v>
      </c>
      <c r="J4" s="46"/>
      <c r="K4" s="46" t="s">
        <v>115</v>
      </c>
      <c r="L4" s="46" t="s">
        <v>116</v>
      </c>
    </row>
    <row r="5" customFormat="false" ht="89.25" hidden="false" customHeight="false" outlineLevel="0" collapsed="false">
      <c r="A5" s="46"/>
      <c r="B5" s="46"/>
      <c r="C5" s="46"/>
      <c r="D5" s="46" t="s">
        <v>117</v>
      </c>
      <c r="E5" s="46" t="s">
        <v>118</v>
      </c>
      <c r="F5" s="46" t="s">
        <v>119</v>
      </c>
      <c r="G5" s="46" t="s">
        <v>120</v>
      </c>
      <c r="H5" s="46"/>
      <c r="I5" s="46" t="s">
        <v>121</v>
      </c>
      <c r="J5" s="46" t="s">
        <v>122</v>
      </c>
      <c r="K5" s="46"/>
      <c r="L5" s="46"/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48" t="n">
        <v>11</v>
      </c>
      <c r="L6" s="48" t="n">
        <v>12</v>
      </c>
    </row>
    <row r="7" customFormat="false" ht="24.75" hidden="false" customHeight="true" outlineLevel="0" collapsed="false">
      <c r="A7" s="56" t="s">
        <v>123</v>
      </c>
      <c r="B7" s="57" t="n">
        <v>34</v>
      </c>
      <c r="C7" s="183" t="n">
        <f aca="false">'Раздел 7'!C7</f>
        <v>10</v>
      </c>
      <c r="D7" s="183" t="n">
        <f aca="false">'Раздел 7'!D7</f>
        <v>6</v>
      </c>
      <c r="E7" s="183" t="n">
        <f aca="false">'Раздел 7'!E7</f>
        <v>6</v>
      </c>
      <c r="F7" s="183" t="n">
        <f aca="false">'Раздел 7'!F7</f>
        <v>4</v>
      </c>
      <c r="G7" s="183" t="n">
        <f aca="false">'Раздел 7'!G7</f>
        <v>4</v>
      </c>
      <c r="H7" s="183" t="n">
        <f aca="false">'Раздел 7'!H7</f>
        <v>0</v>
      </c>
      <c r="I7" s="183" t="n">
        <f aca="false">'Раздел 7'!I7</f>
        <v>1</v>
      </c>
      <c r="J7" s="183" t="n">
        <f aca="false">'Раздел 7'!J7</f>
        <v>3</v>
      </c>
      <c r="K7" s="183" t="n">
        <f aca="false">'Раздел 7'!K7</f>
        <v>10</v>
      </c>
      <c r="L7" s="183" t="n">
        <f aca="false">'Раздел 7'!L7</f>
        <v>0</v>
      </c>
    </row>
    <row r="8" customFormat="false" ht="25.5" hidden="false" customHeight="false" outlineLevel="0" collapsed="false">
      <c r="A8" s="56" t="s">
        <v>124</v>
      </c>
      <c r="B8" s="57" t="n">
        <v>35</v>
      </c>
      <c r="C8" s="183" t="n">
        <f aca="false">'Раздел 7'!C8</f>
        <v>0</v>
      </c>
      <c r="D8" s="183" t="n">
        <f aca="false">'Раздел 7'!D8</f>
        <v>0</v>
      </c>
      <c r="E8" s="183" t="n">
        <f aca="false">'Раздел 7'!E8</f>
        <v>0</v>
      </c>
      <c r="F8" s="183" t="n">
        <f aca="false">'Раздел 7'!F8</f>
        <v>0</v>
      </c>
      <c r="G8" s="183" t="n">
        <f aca="false">'Раздел 7'!G8</f>
        <v>0</v>
      </c>
      <c r="H8" s="183" t="n">
        <f aca="false">'Раздел 7'!H8</f>
        <v>0</v>
      </c>
      <c r="I8" s="183" t="n">
        <f aca="false">'Раздел 7'!I8</f>
        <v>0</v>
      </c>
      <c r="J8" s="183" t="n">
        <f aca="false">'Раздел 7'!J8</f>
        <v>0</v>
      </c>
      <c r="K8" s="183" t="n">
        <f aca="false">'Раздел 7'!K8</f>
        <v>0</v>
      </c>
      <c r="L8" s="183" t="n">
        <f aca="false">'Раздел 7'!L8</f>
        <v>0</v>
      </c>
    </row>
    <row r="9" customFormat="false" ht="25.5" hidden="false" customHeight="false" outlineLevel="0" collapsed="false">
      <c r="A9" s="56" t="s">
        <v>125</v>
      </c>
      <c r="B9" s="57" t="n">
        <v>36</v>
      </c>
      <c r="C9" s="183" t="n">
        <f aca="false">'Раздел 7'!C9</f>
        <v>0</v>
      </c>
      <c r="D9" s="183" t="n">
        <f aca="false">'Раздел 7'!D9</f>
        <v>0</v>
      </c>
      <c r="E9" s="183" t="n">
        <f aca="false">'Раздел 7'!E9</f>
        <v>0</v>
      </c>
      <c r="F9" s="183" t="n">
        <f aca="false">'Раздел 7'!F9</f>
        <v>0</v>
      </c>
      <c r="G9" s="183" t="n">
        <f aca="false">'Раздел 7'!G9</f>
        <v>0</v>
      </c>
      <c r="H9" s="183" t="n">
        <f aca="false">'Раздел 7'!H9</f>
        <v>0</v>
      </c>
      <c r="I9" s="183" t="n">
        <f aca="false">'Раздел 7'!I9</f>
        <v>0</v>
      </c>
      <c r="J9" s="183" t="n">
        <f aca="false">'Раздел 7'!J9</f>
        <v>0</v>
      </c>
      <c r="K9" s="183" t="n">
        <f aca="false">'Раздел 7'!K9</f>
        <v>0</v>
      </c>
      <c r="L9" s="183" t="n">
        <f aca="false">'Раздел 7'!L9</f>
        <v>0</v>
      </c>
    </row>
    <row r="10" customFormat="false" ht="15.75" hidden="false" customHeight="false" outlineLevel="0" collapsed="false">
      <c r="A10" s="58" t="s">
        <v>126</v>
      </c>
      <c r="B10" s="57" t="n">
        <v>37</v>
      </c>
      <c r="C10" s="183" t="n">
        <f aca="false">'Раздел 7'!C10</f>
        <v>0</v>
      </c>
      <c r="D10" s="183" t="n">
        <f aca="false">'Раздел 7'!D10</f>
        <v>0</v>
      </c>
      <c r="E10" s="183" t="n">
        <f aca="false">'Раздел 7'!E10</f>
        <v>0</v>
      </c>
      <c r="F10" s="183" t="n">
        <f aca="false">'Раздел 7'!F10</f>
        <v>0</v>
      </c>
      <c r="G10" s="183" t="n">
        <f aca="false">'Раздел 7'!G10</f>
        <v>0</v>
      </c>
      <c r="H10" s="183" t="n">
        <f aca="false">'Раздел 7'!H10</f>
        <v>0</v>
      </c>
      <c r="I10" s="183" t="n">
        <f aca="false">'Раздел 7'!I10</f>
        <v>0</v>
      </c>
      <c r="J10" s="183" t="n">
        <f aca="false">'Раздел 7'!J10</f>
        <v>0</v>
      </c>
      <c r="K10" s="183" t="n">
        <f aca="false">'Раздел 7'!K10</f>
        <v>0</v>
      </c>
      <c r="L10" s="183" t="n">
        <f aca="false">'Раздел 7'!L10</f>
        <v>0</v>
      </c>
    </row>
    <row r="11" customFormat="false" ht="15.75" hidden="false" customHeight="false" outlineLevel="0" collapsed="false">
      <c r="A11" s="58" t="s">
        <v>127</v>
      </c>
      <c r="B11" s="57" t="n">
        <v>38</v>
      </c>
      <c r="C11" s="183" t="n">
        <f aca="false">'Раздел 7'!C11</f>
        <v>0</v>
      </c>
      <c r="D11" s="183" t="n">
        <f aca="false">'Раздел 7'!D11</f>
        <v>0</v>
      </c>
      <c r="E11" s="183" t="n">
        <f aca="false">'Раздел 7'!E11</f>
        <v>0</v>
      </c>
      <c r="F11" s="183" t="n">
        <f aca="false">'Раздел 7'!F11</f>
        <v>0</v>
      </c>
      <c r="G11" s="183" t="n">
        <f aca="false">'Раздел 7'!G11</f>
        <v>0</v>
      </c>
      <c r="H11" s="183" t="n">
        <f aca="false">'Раздел 7'!H11</f>
        <v>0</v>
      </c>
      <c r="I11" s="183" t="n">
        <f aca="false">'Раздел 7'!I11</f>
        <v>0</v>
      </c>
      <c r="J11" s="183" t="n">
        <f aca="false">'Раздел 7'!J11</f>
        <v>0</v>
      </c>
      <c r="K11" s="183" t="n">
        <f aca="false">'Раздел 7'!K11</f>
        <v>0</v>
      </c>
      <c r="L11" s="183" t="n">
        <f aca="false">'Раздел 7'!L11</f>
        <v>0</v>
      </c>
    </row>
    <row r="12" customFormat="false" ht="15.75" hidden="false" customHeight="false" outlineLevel="0" collapsed="false">
      <c r="A12" s="56" t="s">
        <v>128</v>
      </c>
      <c r="B12" s="57" t="n">
        <v>39</v>
      </c>
      <c r="C12" s="183" t="n">
        <f aca="false">'Раздел 7'!C12</f>
        <v>10</v>
      </c>
      <c r="D12" s="183" t="n">
        <f aca="false">'Раздел 7'!D12</f>
        <v>6</v>
      </c>
      <c r="E12" s="183" t="n">
        <f aca="false">'Раздел 7'!E12</f>
        <v>6</v>
      </c>
      <c r="F12" s="183" t="n">
        <f aca="false">'Раздел 7'!F12</f>
        <v>4</v>
      </c>
      <c r="G12" s="183" t="n">
        <f aca="false">'Раздел 7'!G12</f>
        <v>4</v>
      </c>
      <c r="H12" s="183" t="n">
        <f aca="false">'Раздел 7'!H12</f>
        <v>0</v>
      </c>
      <c r="I12" s="183" t="n">
        <f aca="false">'Раздел 7'!I12</f>
        <v>1</v>
      </c>
      <c r="J12" s="183" t="n">
        <f aca="false">'Раздел 7'!J12</f>
        <v>3</v>
      </c>
      <c r="K12" s="183" t="n">
        <f aca="false">'Раздел 7'!K12</f>
        <v>10</v>
      </c>
      <c r="L12" s="183" t="n">
        <f aca="false">'Раздел 7'!L12</f>
        <v>0</v>
      </c>
    </row>
    <row r="13" customFormat="false" ht="25.5" hidden="false" customHeight="false" outlineLevel="0" collapsed="false">
      <c r="A13" s="50" t="s">
        <v>129</v>
      </c>
      <c r="B13" s="57" t="n">
        <v>40</v>
      </c>
      <c r="C13" s="183" t="n">
        <f aca="false">'Раздел 7'!C13</f>
        <v>10</v>
      </c>
      <c r="D13" s="183" t="n">
        <f aca="false">'Раздел 7'!D13</f>
        <v>6</v>
      </c>
      <c r="E13" s="183" t="n">
        <f aca="false">'Раздел 7'!E13</f>
        <v>6</v>
      </c>
      <c r="F13" s="183" t="n">
        <f aca="false">'Раздел 7'!F13</f>
        <v>4</v>
      </c>
      <c r="G13" s="183" t="n">
        <f aca="false">'Раздел 7'!G13</f>
        <v>4</v>
      </c>
      <c r="H13" s="183" t="n">
        <f aca="false">'Раздел 7'!H13</f>
        <v>0</v>
      </c>
      <c r="I13" s="183" t="n">
        <f aca="false">'Раздел 7'!I13</f>
        <v>1</v>
      </c>
      <c r="J13" s="183" t="n">
        <f aca="false">'Раздел 7'!J13</f>
        <v>3</v>
      </c>
      <c r="K13" s="183" t="n">
        <f aca="false">'Раздел 7'!K13</f>
        <v>10</v>
      </c>
      <c r="L13" s="183" t="n">
        <f aca="false">'Раздел 7'!L13</f>
        <v>0</v>
      </c>
    </row>
    <row r="14" customFormat="false" ht="15.75" hidden="false" customHeight="false" outlineLevel="0" collapsed="false">
      <c r="A14" s="56" t="s">
        <v>130</v>
      </c>
      <c r="B14" s="57" t="n">
        <v>41</v>
      </c>
      <c r="C14" s="183" t="n">
        <f aca="false">'Раздел 7'!C14</f>
        <v>0</v>
      </c>
      <c r="D14" s="183" t="n">
        <f aca="false">'Раздел 7'!D14</f>
        <v>0</v>
      </c>
      <c r="E14" s="183" t="n">
        <f aca="false">'Раздел 7'!E14</f>
        <v>0</v>
      </c>
      <c r="F14" s="183" t="n">
        <f aca="false">'Раздел 7'!F14</f>
        <v>0</v>
      </c>
      <c r="G14" s="183" t="n">
        <f aca="false">'Раздел 7'!G14</f>
        <v>0</v>
      </c>
      <c r="H14" s="183" t="n">
        <f aca="false">'Раздел 7'!H14</f>
        <v>0</v>
      </c>
      <c r="I14" s="183" t="n">
        <f aca="false">'Раздел 7'!I14</f>
        <v>0</v>
      </c>
      <c r="J14" s="183" t="n">
        <f aca="false">'Раздел 7'!J14</f>
        <v>0</v>
      </c>
      <c r="K14" s="183" t="n">
        <f aca="false">'Раздел 7'!K14</f>
        <v>0</v>
      </c>
      <c r="L14" s="183" t="n">
        <f aca="false">'Раздел 7'!L14</f>
        <v>0</v>
      </c>
    </row>
    <row r="15" customFormat="false" ht="15.75" hidden="false" customHeight="false" outlineLevel="0" collapsed="false">
      <c r="A15" s="60" t="s">
        <v>131</v>
      </c>
      <c r="B15" s="57" t="n">
        <v>42</v>
      </c>
      <c r="C15" s="183" t="n">
        <f aca="false">'Раздел 7'!C15</f>
        <v>0</v>
      </c>
      <c r="D15" s="183" t="n">
        <f aca="false">'Раздел 7'!D15</f>
        <v>0</v>
      </c>
      <c r="E15" s="183" t="n">
        <f aca="false">'Раздел 7'!E15</f>
        <v>0</v>
      </c>
      <c r="F15" s="183" t="n">
        <f aca="false">'Раздел 7'!F15</f>
        <v>0</v>
      </c>
      <c r="G15" s="183" t="n">
        <f aca="false">'Раздел 7'!G15</f>
        <v>0</v>
      </c>
      <c r="H15" s="183" t="n">
        <f aca="false">'Раздел 7'!H15</f>
        <v>0</v>
      </c>
      <c r="I15" s="183" t="n">
        <f aca="false">'Раздел 7'!I15</f>
        <v>0</v>
      </c>
      <c r="J15" s="183" t="n">
        <f aca="false">'Раздел 7'!J15</f>
        <v>0</v>
      </c>
      <c r="K15" s="183" t="n">
        <f aca="false">'Раздел 7'!K15</f>
        <v>0</v>
      </c>
      <c r="L15" s="183" t="n">
        <f aca="false">'Раздел 7'!L15</f>
        <v>0</v>
      </c>
    </row>
    <row r="16" customFormat="false" ht="38.25" hidden="false" customHeight="false" outlineLevel="0" collapsed="false">
      <c r="A16" s="56" t="s">
        <v>132</v>
      </c>
      <c r="B16" s="57" t="n">
        <v>43</v>
      </c>
      <c r="C16" s="183" t="n">
        <f aca="false">'Раздел 7'!C16</f>
        <v>0</v>
      </c>
      <c r="D16" s="183" t="n">
        <f aca="false">'Раздел 7'!D16</f>
        <v>0</v>
      </c>
      <c r="E16" s="183" t="n">
        <f aca="false">'Раздел 7'!E16</f>
        <v>0</v>
      </c>
      <c r="F16" s="183" t="n">
        <f aca="false">'Раздел 7'!F16</f>
        <v>0</v>
      </c>
      <c r="G16" s="183" t="n">
        <f aca="false">'Раздел 7'!G16</f>
        <v>0</v>
      </c>
      <c r="H16" s="183" t="n">
        <f aca="false">'Раздел 7'!H16</f>
        <v>0</v>
      </c>
      <c r="I16" s="183" t="n">
        <f aca="false">'Раздел 7'!I16</f>
        <v>0</v>
      </c>
      <c r="J16" s="183" t="n">
        <f aca="false">'Раздел 7'!J16</f>
        <v>0</v>
      </c>
      <c r="K16" s="183" t="n">
        <f aca="false">'Раздел 7'!K16</f>
        <v>0</v>
      </c>
      <c r="L16" s="183" t="n">
        <f aca="false">'Раздел 7'!L16</f>
        <v>0</v>
      </c>
    </row>
    <row r="18" customFormat="false" ht="15.75" hidden="false" customHeight="false" outlineLevel="0" collapsed="false">
      <c r="A18" s="177" t="s">
        <v>878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</row>
    <row r="19" customFormat="false" ht="12.75" hidden="false" customHeight="true" outlineLevel="0" collapsed="false">
      <c r="A19" s="46" t="s">
        <v>134</v>
      </c>
      <c r="B19" s="46" t="s">
        <v>46</v>
      </c>
      <c r="C19" s="46" t="s">
        <v>135</v>
      </c>
      <c r="D19" s="46" t="s">
        <v>136</v>
      </c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25.5" hidden="false" customHeight="false" outlineLevel="0" collapsed="false">
      <c r="A20" s="46"/>
      <c r="B20" s="46"/>
      <c r="C20" s="46"/>
      <c r="D20" s="46" t="s">
        <v>137</v>
      </c>
      <c r="E20" s="46" t="s">
        <v>138</v>
      </c>
      <c r="F20" s="46" t="s">
        <v>139</v>
      </c>
      <c r="G20" s="46" t="s">
        <v>140</v>
      </c>
      <c r="H20" s="46" t="s">
        <v>141</v>
      </c>
      <c r="I20" s="46" t="s">
        <v>142</v>
      </c>
      <c r="J20" s="46" t="s">
        <v>143</v>
      </c>
      <c r="K20" s="46" t="s">
        <v>144</v>
      </c>
      <c r="L20" s="46" t="s">
        <v>145</v>
      </c>
      <c r="M20" s="46" t="s">
        <v>146</v>
      </c>
    </row>
    <row r="21" customFormat="false" ht="12.75" hidden="false" customHeight="false" outlineLevel="0" collapsed="false">
      <c r="A21" s="48" t="n">
        <v>1</v>
      </c>
      <c r="B21" s="48" t="n">
        <v>2</v>
      </c>
      <c r="C21" s="48" t="n">
        <v>3</v>
      </c>
      <c r="D21" s="48" t="n">
        <v>4</v>
      </c>
      <c r="E21" s="48" t="n">
        <v>5</v>
      </c>
      <c r="F21" s="48" t="n">
        <v>6</v>
      </c>
      <c r="G21" s="48" t="n">
        <v>7</v>
      </c>
      <c r="H21" s="48" t="n">
        <v>8</v>
      </c>
      <c r="I21" s="48" t="n">
        <v>9</v>
      </c>
      <c r="J21" s="48" t="n">
        <v>10</v>
      </c>
      <c r="K21" s="48" t="n">
        <v>11</v>
      </c>
      <c r="L21" s="48" t="n">
        <v>12</v>
      </c>
      <c r="M21" s="48" t="n">
        <v>13</v>
      </c>
    </row>
    <row r="22" customFormat="false" ht="24" hidden="false" customHeight="true" outlineLevel="0" collapsed="false">
      <c r="A22" s="56" t="s">
        <v>147</v>
      </c>
      <c r="B22" s="51" t="n">
        <v>44</v>
      </c>
      <c r="C22" s="183" t="n">
        <f aca="false">'Раздел 8'!C7</f>
        <v>10</v>
      </c>
      <c r="D22" s="183" t="n">
        <f aca="false">'Раздел 8'!D7</f>
        <v>0</v>
      </c>
      <c r="E22" s="183" t="n">
        <f aca="false">'Раздел 8'!E7</f>
        <v>1</v>
      </c>
      <c r="F22" s="183" t="n">
        <f aca="false">'Раздел 8'!F7</f>
        <v>1</v>
      </c>
      <c r="G22" s="183" t="n">
        <f aca="false">'Раздел 8'!G7</f>
        <v>3</v>
      </c>
      <c r="H22" s="183" t="n">
        <f aca="false">'Раздел 8'!H7</f>
        <v>1</v>
      </c>
      <c r="I22" s="183" t="n">
        <f aca="false">'Раздел 8'!I7</f>
        <v>2</v>
      </c>
      <c r="J22" s="183" t="n">
        <f aca="false">'Раздел 8'!J7</f>
        <v>2</v>
      </c>
      <c r="K22" s="183" t="n">
        <f aca="false">'Раздел 8'!K7</f>
        <v>0</v>
      </c>
      <c r="L22" s="183" t="n">
        <f aca="false">'Раздел 8'!L7</f>
        <v>0</v>
      </c>
      <c r="M22" s="183" t="n">
        <f aca="false">'Раздел 8'!M7</f>
        <v>0</v>
      </c>
    </row>
    <row r="23" customFormat="false" ht="25.5" hidden="false" customHeight="false" outlineLevel="0" collapsed="false">
      <c r="A23" s="56" t="s">
        <v>124</v>
      </c>
      <c r="B23" s="51" t="n">
        <v>45</v>
      </c>
      <c r="C23" s="183" t="n">
        <f aca="false">'Раздел 8'!C8</f>
        <v>0</v>
      </c>
      <c r="D23" s="183" t="n">
        <f aca="false">'Раздел 8'!D8</f>
        <v>0</v>
      </c>
      <c r="E23" s="183" t="n">
        <f aca="false">'Раздел 8'!E8</f>
        <v>0</v>
      </c>
      <c r="F23" s="183" t="n">
        <f aca="false">'Раздел 8'!F8</f>
        <v>0</v>
      </c>
      <c r="G23" s="183" t="n">
        <f aca="false">'Раздел 8'!G8</f>
        <v>0</v>
      </c>
      <c r="H23" s="183" t="n">
        <f aca="false">'Раздел 8'!H8</f>
        <v>0</v>
      </c>
      <c r="I23" s="183" t="n">
        <f aca="false">'Раздел 8'!I8</f>
        <v>0</v>
      </c>
      <c r="J23" s="183" t="n">
        <f aca="false">'Раздел 8'!J8</f>
        <v>0</v>
      </c>
      <c r="K23" s="183" t="n">
        <f aca="false">'Раздел 8'!K8</f>
        <v>0</v>
      </c>
      <c r="L23" s="183" t="n">
        <f aca="false">'Раздел 8'!L8</f>
        <v>0</v>
      </c>
      <c r="M23" s="183" t="n">
        <f aca="false">'Раздел 8'!M8</f>
        <v>0</v>
      </c>
    </row>
    <row r="24" customFormat="false" ht="25.5" hidden="false" customHeight="false" outlineLevel="0" collapsed="false">
      <c r="A24" s="56" t="s">
        <v>125</v>
      </c>
      <c r="B24" s="51" t="n">
        <v>46</v>
      </c>
      <c r="C24" s="183" t="n">
        <f aca="false">'Раздел 8'!C9</f>
        <v>0</v>
      </c>
      <c r="D24" s="183" t="n">
        <f aca="false">'Раздел 8'!D9</f>
        <v>0</v>
      </c>
      <c r="E24" s="183" t="n">
        <f aca="false">'Раздел 8'!E9</f>
        <v>0</v>
      </c>
      <c r="F24" s="183" t="n">
        <f aca="false">'Раздел 8'!F9</f>
        <v>0</v>
      </c>
      <c r="G24" s="183" t="n">
        <f aca="false">'Раздел 8'!G9</f>
        <v>0</v>
      </c>
      <c r="H24" s="183" t="n">
        <f aca="false">'Раздел 8'!H9</f>
        <v>0</v>
      </c>
      <c r="I24" s="183" t="n">
        <f aca="false">'Раздел 8'!I9</f>
        <v>0</v>
      </c>
      <c r="J24" s="183" t="n">
        <f aca="false">'Раздел 8'!J9</f>
        <v>0</v>
      </c>
      <c r="K24" s="183" t="n">
        <f aca="false">'Раздел 8'!K9</f>
        <v>0</v>
      </c>
      <c r="L24" s="183" t="n">
        <f aca="false">'Раздел 8'!L9</f>
        <v>0</v>
      </c>
      <c r="M24" s="183" t="n">
        <f aca="false">'Раздел 8'!M9</f>
        <v>0</v>
      </c>
    </row>
    <row r="25" customFormat="false" ht="15.75" hidden="false" customHeight="false" outlineLevel="0" collapsed="false">
      <c r="A25" s="56" t="s">
        <v>148</v>
      </c>
      <c r="B25" s="51" t="n">
        <v>47</v>
      </c>
      <c r="C25" s="183" t="n">
        <f aca="false">'Раздел 8'!C10</f>
        <v>0</v>
      </c>
      <c r="D25" s="183" t="n">
        <f aca="false">'Раздел 8'!D10</f>
        <v>0</v>
      </c>
      <c r="E25" s="183" t="n">
        <f aca="false">'Раздел 8'!E10</f>
        <v>0</v>
      </c>
      <c r="F25" s="183" t="n">
        <f aca="false">'Раздел 8'!F10</f>
        <v>0</v>
      </c>
      <c r="G25" s="183" t="n">
        <f aca="false">'Раздел 8'!G10</f>
        <v>0</v>
      </c>
      <c r="H25" s="183" t="n">
        <f aca="false">'Раздел 8'!H10</f>
        <v>0</v>
      </c>
      <c r="I25" s="183" t="n">
        <f aca="false">'Раздел 8'!I10</f>
        <v>0</v>
      </c>
      <c r="J25" s="183" t="n">
        <f aca="false">'Раздел 8'!J10</f>
        <v>0</v>
      </c>
      <c r="K25" s="183" t="n">
        <f aca="false">'Раздел 8'!K10</f>
        <v>0</v>
      </c>
      <c r="L25" s="183" t="n">
        <f aca="false">'Раздел 8'!L10</f>
        <v>0</v>
      </c>
      <c r="M25" s="183" t="n">
        <f aca="false">'Раздел 8'!M10</f>
        <v>0</v>
      </c>
    </row>
    <row r="26" customFormat="false" ht="15.75" hidden="false" customHeight="false" outlineLevel="0" collapsed="false">
      <c r="A26" s="58" t="s">
        <v>127</v>
      </c>
      <c r="B26" s="51" t="n">
        <v>48</v>
      </c>
      <c r="C26" s="183" t="n">
        <f aca="false">'Раздел 8'!C11</f>
        <v>0</v>
      </c>
      <c r="D26" s="183" t="n">
        <f aca="false">'Раздел 8'!D11</f>
        <v>0</v>
      </c>
      <c r="E26" s="183" t="n">
        <f aca="false">'Раздел 8'!E11</f>
        <v>0</v>
      </c>
      <c r="F26" s="183" t="n">
        <f aca="false">'Раздел 8'!F11</f>
        <v>0</v>
      </c>
      <c r="G26" s="183" t="n">
        <f aca="false">'Раздел 8'!G11</f>
        <v>0</v>
      </c>
      <c r="H26" s="183" t="n">
        <f aca="false">'Раздел 8'!H11</f>
        <v>0</v>
      </c>
      <c r="I26" s="183" t="n">
        <f aca="false">'Раздел 8'!I11</f>
        <v>0</v>
      </c>
      <c r="J26" s="183" t="n">
        <f aca="false">'Раздел 8'!J11</f>
        <v>0</v>
      </c>
      <c r="K26" s="183" t="n">
        <f aca="false">'Раздел 8'!K11</f>
        <v>0</v>
      </c>
      <c r="L26" s="183" t="n">
        <f aca="false">'Раздел 8'!L11</f>
        <v>0</v>
      </c>
      <c r="M26" s="183" t="n">
        <f aca="false">'Раздел 8'!M11</f>
        <v>0</v>
      </c>
    </row>
    <row r="27" customFormat="false" ht="15.75" hidden="false" customHeight="false" outlineLevel="0" collapsed="false">
      <c r="A27" s="56" t="s">
        <v>128</v>
      </c>
      <c r="B27" s="51" t="n">
        <v>49</v>
      </c>
      <c r="C27" s="183" t="n">
        <f aca="false">'Раздел 8'!C12</f>
        <v>10</v>
      </c>
      <c r="D27" s="183" t="n">
        <f aca="false">'Раздел 8'!D12</f>
        <v>0</v>
      </c>
      <c r="E27" s="183" t="n">
        <f aca="false">'Раздел 8'!E12</f>
        <v>1</v>
      </c>
      <c r="F27" s="183" t="n">
        <f aca="false">'Раздел 8'!F12</f>
        <v>1</v>
      </c>
      <c r="G27" s="183" t="n">
        <f aca="false">'Раздел 8'!G12</f>
        <v>3</v>
      </c>
      <c r="H27" s="183" t="n">
        <f aca="false">'Раздел 8'!H12</f>
        <v>1</v>
      </c>
      <c r="I27" s="183" t="n">
        <f aca="false">'Раздел 8'!I12</f>
        <v>2</v>
      </c>
      <c r="J27" s="183" t="n">
        <f aca="false">'Раздел 8'!J12</f>
        <v>2</v>
      </c>
      <c r="K27" s="183" t="n">
        <f aca="false">'Раздел 8'!K12</f>
        <v>0</v>
      </c>
      <c r="L27" s="183" t="n">
        <f aca="false">'Раздел 8'!L12</f>
        <v>0</v>
      </c>
      <c r="M27" s="183" t="n">
        <f aca="false">'Раздел 8'!M12</f>
        <v>0</v>
      </c>
    </row>
    <row r="28" customFormat="false" ht="25.5" hidden="false" customHeight="false" outlineLevel="0" collapsed="false">
      <c r="A28" s="50" t="s">
        <v>149</v>
      </c>
      <c r="B28" s="51" t="n">
        <v>50</v>
      </c>
      <c r="C28" s="183" t="n">
        <f aca="false">'Раздел 8'!C13</f>
        <v>10</v>
      </c>
      <c r="D28" s="183" t="n">
        <f aca="false">'Раздел 8'!D13</f>
        <v>0</v>
      </c>
      <c r="E28" s="183" t="n">
        <f aca="false">'Раздел 8'!E13</f>
        <v>1</v>
      </c>
      <c r="F28" s="183" t="n">
        <f aca="false">'Раздел 8'!F13</f>
        <v>1</v>
      </c>
      <c r="G28" s="183" t="n">
        <f aca="false">'Раздел 8'!G13</f>
        <v>3</v>
      </c>
      <c r="H28" s="183" t="n">
        <f aca="false">'Раздел 8'!H13</f>
        <v>1</v>
      </c>
      <c r="I28" s="183" t="n">
        <f aca="false">'Раздел 8'!I13</f>
        <v>2</v>
      </c>
      <c r="J28" s="183" t="n">
        <f aca="false">'Раздел 8'!J13</f>
        <v>2</v>
      </c>
      <c r="K28" s="183" t="n">
        <f aca="false">'Раздел 8'!K13</f>
        <v>0</v>
      </c>
      <c r="L28" s="183" t="n">
        <f aca="false">'Раздел 8'!L13</f>
        <v>0</v>
      </c>
      <c r="M28" s="183" t="n">
        <f aca="false">'Раздел 8'!M13</f>
        <v>0</v>
      </c>
    </row>
    <row r="29" customFormat="false" ht="15.75" hidden="false" customHeight="false" outlineLevel="0" collapsed="false">
      <c r="A29" s="56" t="s">
        <v>130</v>
      </c>
      <c r="B29" s="51" t="n">
        <v>51</v>
      </c>
      <c r="C29" s="183" t="n">
        <f aca="false">'Раздел 8'!C14</f>
        <v>0</v>
      </c>
      <c r="D29" s="183" t="n">
        <f aca="false">'Раздел 8'!D14</f>
        <v>0</v>
      </c>
      <c r="E29" s="183" t="n">
        <f aca="false">'Раздел 8'!E14</f>
        <v>0</v>
      </c>
      <c r="F29" s="183" t="n">
        <f aca="false">'Раздел 8'!F14</f>
        <v>0</v>
      </c>
      <c r="G29" s="183" t="n">
        <f aca="false">'Раздел 8'!G14</f>
        <v>0</v>
      </c>
      <c r="H29" s="183" t="n">
        <f aca="false">'Раздел 8'!H14</f>
        <v>0</v>
      </c>
      <c r="I29" s="183" t="n">
        <f aca="false">'Раздел 8'!I14</f>
        <v>0</v>
      </c>
      <c r="J29" s="183" t="n">
        <f aca="false">'Раздел 8'!J14</f>
        <v>0</v>
      </c>
      <c r="K29" s="183" t="n">
        <f aca="false">'Раздел 8'!K14</f>
        <v>0</v>
      </c>
      <c r="L29" s="183" t="n">
        <f aca="false">'Раздел 8'!L14</f>
        <v>0</v>
      </c>
      <c r="M29" s="183" t="n">
        <f aca="false">'Раздел 8'!M14</f>
        <v>0</v>
      </c>
    </row>
    <row r="30" customFormat="false" ht="15.75" hidden="false" customHeight="false" outlineLevel="0" collapsed="false">
      <c r="A30" s="60" t="s">
        <v>131</v>
      </c>
      <c r="B30" s="51" t="n">
        <v>52</v>
      </c>
      <c r="C30" s="183" t="n">
        <f aca="false">'Раздел 8'!C15</f>
        <v>0</v>
      </c>
      <c r="D30" s="183" t="n">
        <f aca="false">'Раздел 8'!D15</f>
        <v>0</v>
      </c>
      <c r="E30" s="183" t="n">
        <f aca="false">'Раздел 8'!E15</f>
        <v>0</v>
      </c>
      <c r="F30" s="183" t="n">
        <f aca="false">'Раздел 8'!F15</f>
        <v>0</v>
      </c>
      <c r="G30" s="183" t="n">
        <f aca="false">'Раздел 8'!G15</f>
        <v>0</v>
      </c>
      <c r="H30" s="183" t="n">
        <f aca="false">'Раздел 8'!H15</f>
        <v>0</v>
      </c>
      <c r="I30" s="183" t="n">
        <f aca="false">'Раздел 8'!I15</f>
        <v>0</v>
      </c>
      <c r="J30" s="183" t="n">
        <f aca="false">'Раздел 8'!J15</f>
        <v>0</v>
      </c>
      <c r="K30" s="183" t="n">
        <f aca="false">'Раздел 8'!K15</f>
        <v>0</v>
      </c>
      <c r="L30" s="183" t="n">
        <f aca="false">'Раздел 8'!L15</f>
        <v>0</v>
      </c>
      <c r="M30" s="183" t="n">
        <f aca="false">'Раздел 8'!M15</f>
        <v>0</v>
      </c>
    </row>
  </sheetData>
  <sheetProtection sheet="true" password="cf7a" objects="true" scenarios="true" formatColumns="false" formatRows="false" autoFilter="false"/>
  <mergeCells count="14">
    <mergeCell ref="A2:L2"/>
    <mergeCell ref="A4:A5"/>
    <mergeCell ref="B4:B5"/>
    <mergeCell ref="C4:C5"/>
    <mergeCell ref="D4:G4"/>
    <mergeCell ref="H4:H5"/>
    <mergeCell ref="I4:J4"/>
    <mergeCell ref="K4:K5"/>
    <mergeCell ref="L4:L5"/>
    <mergeCell ref="A18:M18"/>
    <mergeCell ref="A19:A20"/>
    <mergeCell ref="B19:B20"/>
    <mergeCell ref="C19:C20"/>
    <mergeCell ref="D19:M19"/>
  </mergeCell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3" activeCellId="0" sqref="E13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1.99"/>
    <col collapsed="false" customWidth="true" hidden="false" outlineLevel="0" max="3" min="2" style="54" width="6.41"/>
    <col collapsed="false" customWidth="true" hidden="false" outlineLevel="0" max="7" min="4" style="54" width="10.71"/>
    <col collapsed="false" customWidth="true" hidden="false" outlineLevel="0" max="8" min="8" style="54" width="8.85"/>
    <col collapsed="false" customWidth="true" hidden="false" outlineLevel="0" max="9" min="9" style="54" width="10.71"/>
    <col collapsed="false" customWidth="true" hidden="false" outlineLevel="0" max="10" min="10" style="54" width="7.14"/>
    <col collapsed="false" customWidth="true" hidden="false" outlineLevel="0" max="11" min="11" style="54" width="10.71"/>
    <col collapsed="false" customWidth="true" hidden="false" outlineLevel="0" max="12" min="12" style="54" width="10.28"/>
    <col collapsed="false" customWidth="true" hidden="false" outlineLevel="0" max="13" min="13" style="54" width="9.99"/>
    <col collapsed="false" customWidth="true" hidden="false" outlineLevel="0" max="14" min="14" style="54" width="10.71"/>
    <col collapsed="false" customWidth="true" hidden="false" outlineLevel="0" max="15" min="15" style="54" width="11.85"/>
    <col collapsed="false" customWidth="false" hidden="false" outlineLevel="0" max="257" min="16" style="54" width="9.14"/>
  </cols>
  <sheetData>
    <row r="2" customFormat="false" ht="15.75" hidden="false" customHeight="true" outlineLevel="0" collapsed="false">
      <c r="A2" s="62" t="s">
        <v>15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31.5" hidden="false" customHeight="true" outlineLevel="0" collapsed="false">
      <c r="A3" s="18" t="s">
        <v>15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2.7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78" hidden="false" customHeight="true" outlineLevel="0" collapsed="false">
      <c r="A5" s="46" t="s">
        <v>152</v>
      </c>
      <c r="B5" s="46" t="s">
        <v>46</v>
      </c>
      <c r="C5" s="64" t="s">
        <v>75</v>
      </c>
      <c r="D5" s="64" t="s">
        <v>153</v>
      </c>
      <c r="E5" s="64" t="s">
        <v>154</v>
      </c>
      <c r="F5" s="64" t="s">
        <v>155</v>
      </c>
      <c r="G5" s="64" t="s">
        <v>156</v>
      </c>
      <c r="H5" s="64" t="s">
        <v>157</v>
      </c>
      <c r="I5" s="64" t="s">
        <v>158</v>
      </c>
      <c r="J5" s="64" t="s">
        <v>159</v>
      </c>
      <c r="K5" s="64" t="s">
        <v>160</v>
      </c>
      <c r="L5" s="64" t="s">
        <v>161</v>
      </c>
      <c r="M5" s="64" t="s">
        <v>162</v>
      </c>
      <c r="N5" s="64" t="s">
        <v>163</v>
      </c>
      <c r="O5" s="64" t="s">
        <v>164</v>
      </c>
    </row>
    <row r="6" customFormat="false" ht="12.7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</row>
    <row r="7" customFormat="false" ht="15.75" hidden="false" customHeight="true" outlineLevel="0" collapsed="false">
      <c r="A7" s="65" t="s">
        <v>165</v>
      </c>
      <c r="B7" s="51" t="n">
        <v>53</v>
      </c>
      <c r="C7" s="192" t="n">
        <f aca="false">'Раздел 9'!C7</f>
        <v>0</v>
      </c>
      <c r="D7" s="192" t="n">
        <f aca="false">'Раздел 9'!D7</f>
        <v>0</v>
      </c>
      <c r="E7" s="192" t="n">
        <f aca="false">'Раздел 9'!E7</f>
        <v>0</v>
      </c>
      <c r="F7" s="192" t="n">
        <f aca="false">'Раздел 9'!F7</f>
        <v>0</v>
      </c>
      <c r="G7" s="192" t="n">
        <f aca="false">'Раздел 9'!G7</f>
        <v>0</v>
      </c>
      <c r="H7" s="192" t="n">
        <f aca="false">'Раздел 9'!H7</f>
        <v>0</v>
      </c>
      <c r="I7" s="192" t="n">
        <f aca="false">'Раздел 9'!I7</f>
        <v>0</v>
      </c>
      <c r="J7" s="192" t="n">
        <f aca="false">'Раздел 9'!J7</f>
        <v>0</v>
      </c>
      <c r="K7" s="192" t="n">
        <f aca="false">'Раздел 9'!K7</f>
        <v>0</v>
      </c>
      <c r="L7" s="192" t="n">
        <f aca="false">'Раздел 9'!L7</f>
        <v>0</v>
      </c>
      <c r="M7" s="192" t="n">
        <f aca="false">'Раздел 9'!M7</f>
        <v>0</v>
      </c>
      <c r="N7" s="192" t="n">
        <f aca="false">'Раздел 9'!N7</f>
        <v>0</v>
      </c>
      <c r="O7" s="192" t="n">
        <f aca="false">'Раздел 9'!O7</f>
        <v>0</v>
      </c>
    </row>
    <row r="8" customFormat="false" ht="25.5" hidden="false" customHeight="true" outlineLevel="0" collapsed="false">
      <c r="A8" s="66" t="s">
        <v>166</v>
      </c>
      <c r="B8" s="51" t="n">
        <v>54</v>
      </c>
      <c r="C8" s="192" t="n">
        <f aca="false">'Раздел 9'!C8</f>
        <v>0</v>
      </c>
      <c r="D8" s="192" t="n">
        <f aca="false">'Раздел 9'!D8</f>
        <v>0</v>
      </c>
      <c r="E8" s="192" t="n">
        <f aca="false">'Раздел 9'!E8</f>
        <v>0</v>
      </c>
      <c r="F8" s="192" t="n">
        <f aca="false">'Раздел 9'!F8</f>
        <v>0</v>
      </c>
      <c r="G8" s="192" t="n">
        <f aca="false">'Раздел 9'!G8</f>
        <v>0</v>
      </c>
      <c r="H8" s="192" t="n">
        <f aca="false">'Раздел 9'!H8</f>
        <v>0</v>
      </c>
      <c r="I8" s="192" t="n">
        <f aca="false">'Раздел 9'!I8</f>
        <v>0</v>
      </c>
      <c r="J8" s="192" t="n">
        <f aca="false">'Раздел 9'!J8</f>
        <v>0</v>
      </c>
      <c r="K8" s="192" t="n">
        <f aca="false">'Раздел 9'!K8</f>
        <v>0</v>
      </c>
      <c r="L8" s="192" t="n">
        <f aca="false">'Раздел 9'!L8</f>
        <v>0</v>
      </c>
      <c r="M8" s="192" t="n">
        <f aca="false">'Раздел 9'!M8</f>
        <v>0</v>
      </c>
      <c r="N8" s="192" t="n">
        <f aca="false">'Раздел 9'!N8</f>
        <v>0</v>
      </c>
      <c r="O8" s="192" t="n">
        <f aca="false">'Раздел 9'!O8</f>
        <v>0</v>
      </c>
    </row>
    <row r="10" customFormat="false" ht="12.75" hidden="false" customHeight="true" outlineLevel="0" collapsed="false">
      <c r="A10" s="62" t="s">
        <v>879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36.75" hidden="false" customHeight="true" outlineLevel="0" collapsed="false">
      <c r="A11" s="64" t="s">
        <v>110</v>
      </c>
      <c r="B11" s="64"/>
      <c r="C11" s="64"/>
      <c r="D11" s="64" t="s">
        <v>46</v>
      </c>
      <c r="E11" s="119" t="s">
        <v>170</v>
      </c>
      <c r="F11" s="119"/>
      <c r="G11" s="119" t="s">
        <v>880</v>
      </c>
      <c r="H11" s="119"/>
      <c r="I11" s="119"/>
      <c r="J11" s="119"/>
      <c r="K11" s="119"/>
    </row>
    <row r="12" customFormat="false" ht="12.75" hidden="false" customHeight="true" outlineLevel="0" collapsed="false">
      <c r="A12" s="71" t="n">
        <v>1</v>
      </c>
      <c r="B12" s="71"/>
      <c r="C12" s="71"/>
      <c r="D12" s="72" t="n">
        <v>2</v>
      </c>
      <c r="E12" s="188" t="n">
        <v>3</v>
      </c>
      <c r="F12" s="188"/>
      <c r="G12" s="188" t="n">
        <v>4</v>
      </c>
      <c r="H12" s="188"/>
      <c r="I12" s="188"/>
      <c r="J12" s="188"/>
      <c r="K12" s="188"/>
    </row>
    <row r="13" customFormat="false" ht="33.75" hidden="false" customHeight="true" outlineLevel="0" collapsed="false">
      <c r="A13" s="79" t="s">
        <v>172</v>
      </c>
      <c r="B13" s="79"/>
      <c r="C13" s="79"/>
      <c r="D13" s="204" t="n">
        <v>55</v>
      </c>
      <c r="E13" s="194" t="n">
        <f aca="false">'Раздел 10'!C7</f>
        <v>0</v>
      </c>
      <c r="F13" s="194"/>
      <c r="G13" s="194" t="n">
        <f aca="false">'Раздел 10'!D7</f>
        <v>0</v>
      </c>
      <c r="H13" s="194"/>
      <c r="I13" s="194"/>
      <c r="J13" s="194"/>
      <c r="K13" s="194"/>
    </row>
    <row r="14" customFormat="false" ht="15" hidden="false" customHeight="true" outlineLevel="0" collapsed="false">
      <c r="A14" s="79" t="s">
        <v>173</v>
      </c>
      <c r="B14" s="79"/>
      <c r="C14" s="79"/>
      <c r="D14" s="204" t="n">
        <v>56</v>
      </c>
      <c r="E14" s="194" t="n">
        <f aca="false">'Раздел 10'!C8</f>
        <v>0</v>
      </c>
      <c r="F14" s="194"/>
      <c r="G14" s="194" t="n">
        <f aca="false">'Раздел 10'!D8</f>
        <v>0</v>
      </c>
      <c r="H14" s="194"/>
      <c r="I14" s="194"/>
      <c r="J14" s="194"/>
      <c r="K14" s="194"/>
    </row>
    <row r="15" customFormat="false" ht="16.5" hidden="false" customHeight="true" outlineLevel="0" collapsed="false">
      <c r="A15" s="79" t="s">
        <v>174</v>
      </c>
      <c r="B15" s="79"/>
      <c r="C15" s="79"/>
      <c r="D15" s="204" t="n">
        <v>57</v>
      </c>
      <c r="E15" s="194" t="n">
        <f aca="false">'Раздел 10'!C9</f>
        <v>0</v>
      </c>
      <c r="F15" s="194"/>
      <c r="G15" s="194" t="n">
        <f aca="false">'Раздел 10'!D9</f>
        <v>0</v>
      </c>
      <c r="H15" s="194"/>
      <c r="I15" s="194"/>
      <c r="J15" s="194"/>
      <c r="K15" s="194"/>
    </row>
    <row r="16" customFormat="false" ht="40.5" hidden="false" customHeight="true" outlineLevel="0" collapsed="false">
      <c r="A16" s="79" t="s">
        <v>175</v>
      </c>
      <c r="B16" s="79"/>
      <c r="C16" s="79"/>
      <c r="D16" s="204" t="n">
        <v>58</v>
      </c>
      <c r="E16" s="194" t="n">
        <f aca="false">'Раздел 10'!C10</f>
        <v>0</v>
      </c>
      <c r="F16" s="194"/>
      <c r="G16" s="194" t="n">
        <f aca="false">'Раздел 10'!D10</f>
        <v>0</v>
      </c>
      <c r="H16" s="194"/>
      <c r="I16" s="194"/>
      <c r="J16" s="194"/>
      <c r="K16" s="194"/>
    </row>
    <row r="17" customFormat="false" ht="17.25" hidden="false" customHeight="true" outlineLevel="0" collapsed="false">
      <c r="A17" s="79" t="s">
        <v>176</v>
      </c>
      <c r="B17" s="79"/>
      <c r="C17" s="79"/>
      <c r="D17" s="204" t="n">
        <v>59</v>
      </c>
      <c r="E17" s="194" t="n">
        <f aca="false">'Раздел 10'!C11</f>
        <v>0</v>
      </c>
      <c r="F17" s="194"/>
      <c r="G17" s="194" t="n">
        <f aca="false">'Раздел 10'!D11</f>
        <v>0</v>
      </c>
      <c r="H17" s="194"/>
      <c r="I17" s="194"/>
      <c r="J17" s="194"/>
      <c r="K17" s="194"/>
    </row>
    <row r="18" customFormat="false" ht="14.25" hidden="false" customHeight="true" outlineLevel="0" collapsed="false">
      <c r="A18" s="79" t="s">
        <v>177</v>
      </c>
      <c r="B18" s="79"/>
      <c r="C18" s="79"/>
      <c r="D18" s="204" t="n">
        <v>60</v>
      </c>
      <c r="E18" s="194" t="n">
        <f aca="false">'Раздел 10'!C12</f>
        <v>0</v>
      </c>
      <c r="F18" s="194"/>
      <c r="G18" s="194" t="n">
        <f aca="false">'Раздел 10'!D12</f>
        <v>0</v>
      </c>
      <c r="H18" s="194"/>
      <c r="I18" s="194"/>
      <c r="J18" s="194"/>
      <c r="K18" s="194"/>
    </row>
    <row r="19" customFormat="false" ht="16.5" hidden="false" customHeight="true" outlineLevel="0" collapsed="false">
      <c r="A19" s="79" t="s">
        <v>178</v>
      </c>
      <c r="B19" s="79"/>
      <c r="C19" s="79"/>
      <c r="D19" s="204" t="n">
        <v>61</v>
      </c>
      <c r="E19" s="194" t="n">
        <f aca="false">'Раздел 10'!C13</f>
        <v>0</v>
      </c>
      <c r="F19" s="194"/>
      <c r="G19" s="194" t="n">
        <f aca="false">'Раздел 10'!D13</f>
        <v>0</v>
      </c>
      <c r="H19" s="194"/>
      <c r="I19" s="194"/>
      <c r="J19" s="194"/>
      <c r="K19" s="194"/>
    </row>
    <row r="20" customFormat="false" ht="17.25" hidden="false" customHeight="true" outlineLevel="0" collapsed="false">
      <c r="A20" s="79" t="s">
        <v>179</v>
      </c>
      <c r="B20" s="79"/>
      <c r="C20" s="79"/>
      <c r="D20" s="204" t="n">
        <v>62</v>
      </c>
      <c r="E20" s="194" t="n">
        <f aca="false">'Раздел 10'!C14</f>
        <v>0</v>
      </c>
      <c r="F20" s="194"/>
      <c r="G20" s="194" t="n">
        <f aca="false">'Раздел 10'!D14</f>
        <v>0</v>
      </c>
      <c r="H20" s="194"/>
      <c r="I20" s="194"/>
      <c r="J20" s="194"/>
      <c r="K20" s="194"/>
    </row>
    <row r="21" customFormat="false" ht="20.25" hidden="false" customHeight="true" outlineLevel="0" collapsed="false">
      <c r="A21" s="79" t="s">
        <v>180</v>
      </c>
      <c r="B21" s="79"/>
      <c r="C21" s="79"/>
      <c r="D21" s="204" t="n">
        <v>63</v>
      </c>
      <c r="E21" s="194" t="n">
        <f aca="false">'Раздел 10'!C15</f>
        <v>0</v>
      </c>
      <c r="F21" s="194"/>
      <c r="G21" s="194" t="n">
        <f aca="false">'Раздел 10'!D15</f>
        <v>0</v>
      </c>
      <c r="H21" s="194"/>
      <c r="I21" s="194"/>
      <c r="J21" s="194"/>
      <c r="K21" s="194"/>
    </row>
    <row r="22" customFormat="false" ht="12.75" hidden="false" customHeight="true" outlineLevel="0" collapsed="false">
      <c r="A22" s="79" t="s">
        <v>179</v>
      </c>
      <c r="B22" s="79"/>
      <c r="C22" s="79"/>
      <c r="D22" s="204" t="n">
        <v>64</v>
      </c>
      <c r="E22" s="194" t="n">
        <f aca="false">'Раздел 10'!C16</f>
        <v>0</v>
      </c>
      <c r="F22" s="194"/>
      <c r="G22" s="194" t="n">
        <f aca="false">'Раздел 10'!D16</f>
        <v>0</v>
      </c>
      <c r="H22" s="194"/>
      <c r="I22" s="194"/>
      <c r="J22" s="194"/>
      <c r="K22" s="194"/>
    </row>
    <row r="23" customFormat="false" ht="17.25" hidden="false" customHeight="true" outlineLevel="0" collapsed="false">
      <c r="A23" s="79" t="s">
        <v>181</v>
      </c>
      <c r="B23" s="79"/>
      <c r="C23" s="79"/>
      <c r="D23" s="204" t="n">
        <v>65</v>
      </c>
      <c r="E23" s="194" t="n">
        <f aca="false">'Раздел 10'!C17</f>
        <v>0</v>
      </c>
      <c r="F23" s="194"/>
      <c r="G23" s="194" t="n">
        <f aca="false">'Раздел 10'!D17</f>
        <v>0</v>
      </c>
      <c r="H23" s="194"/>
      <c r="I23" s="194"/>
      <c r="J23" s="194"/>
      <c r="K23" s="194"/>
    </row>
    <row r="24" customFormat="false" ht="16.5" hidden="false" customHeight="true" outlineLevel="0" collapsed="false">
      <c r="A24" s="79" t="s">
        <v>182</v>
      </c>
      <c r="B24" s="79"/>
      <c r="C24" s="79"/>
      <c r="D24" s="204" t="n">
        <v>66</v>
      </c>
      <c r="E24" s="194" t="n">
        <f aca="false">'Раздел 10'!C18</f>
        <v>0</v>
      </c>
      <c r="F24" s="194"/>
      <c r="G24" s="194" t="n">
        <f aca="false">'Раздел 10'!D18</f>
        <v>0</v>
      </c>
      <c r="H24" s="194"/>
      <c r="I24" s="194"/>
      <c r="J24" s="194"/>
      <c r="K24" s="194"/>
    </row>
    <row r="25" customFormat="false" ht="17.25" hidden="false" customHeight="true" outlineLevel="0" collapsed="false">
      <c r="A25" s="79" t="s">
        <v>183</v>
      </c>
      <c r="B25" s="79"/>
      <c r="C25" s="79"/>
      <c r="D25" s="204" t="n">
        <v>67</v>
      </c>
      <c r="E25" s="194" t="n">
        <f aca="false">'Раздел 10'!C19</f>
        <v>0</v>
      </c>
      <c r="F25" s="194"/>
      <c r="G25" s="194" t="n">
        <f aca="false">'Раздел 10'!D19</f>
        <v>0</v>
      </c>
      <c r="H25" s="194"/>
      <c r="I25" s="194"/>
      <c r="J25" s="194"/>
      <c r="K25" s="194"/>
    </row>
    <row r="26" customFormat="false" ht="13.5" hidden="false" customHeight="true" outlineLevel="0" collapsed="false">
      <c r="A26" s="79" t="s">
        <v>184</v>
      </c>
      <c r="B26" s="79"/>
      <c r="C26" s="79"/>
      <c r="D26" s="204" t="n">
        <v>68</v>
      </c>
      <c r="E26" s="194" t="n">
        <f aca="false">'Раздел 10'!C20</f>
        <v>0</v>
      </c>
      <c r="F26" s="194"/>
      <c r="G26" s="194" t="n">
        <f aca="false">'Раздел 10'!D20</f>
        <v>0</v>
      </c>
      <c r="H26" s="194"/>
      <c r="I26" s="194"/>
      <c r="J26" s="194"/>
      <c r="K26" s="194"/>
    </row>
    <row r="27" customFormat="false" ht="15.75" hidden="false" customHeight="true" outlineLevel="0" collapsed="false">
      <c r="A27" s="79" t="s">
        <v>185</v>
      </c>
      <c r="B27" s="79"/>
      <c r="C27" s="79"/>
      <c r="D27" s="204" t="n">
        <v>69</v>
      </c>
      <c r="E27" s="194" t="n">
        <f aca="false">'Раздел 10'!C21</f>
        <v>0</v>
      </c>
      <c r="F27" s="194"/>
      <c r="G27" s="194" t="n">
        <f aca="false">'Раздел 10'!D21</f>
        <v>0</v>
      </c>
      <c r="H27" s="194"/>
      <c r="I27" s="194"/>
      <c r="J27" s="194"/>
      <c r="K27" s="194"/>
    </row>
    <row r="28" customFormat="false" ht="16.5" hidden="false" customHeight="true" outlineLevel="0" collapsed="false">
      <c r="A28" s="79" t="s">
        <v>186</v>
      </c>
      <c r="B28" s="79"/>
      <c r="C28" s="79"/>
      <c r="D28" s="204" t="n">
        <v>70</v>
      </c>
      <c r="E28" s="194" t="n">
        <f aca="false">'Раздел 10'!C22</f>
        <v>0</v>
      </c>
      <c r="F28" s="194"/>
      <c r="G28" s="194" t="n">
        <f aca="false">'Раздел 10'!D22</f>
        <v>0</v>
      </c>
      <c r="H28" s="194"/>
      <c r="I28" s="194"/>
      <c r="J28" s="194"/>
      <c r="K28" s="194"/>
    </row>
    <row r="29" customFormat="false" ht="13.5" hidden="false" customHeight="true" outlineLevel="0" collapsed="false">
      <c r="A29" s="79" t="s">
        <v>187</v>
      </c>
      <c r="B29" s="79"/>
      <c r="C29" s="79"/>
      <c r="D29" s="204" t="n">
        <v>71</v>
      </c>
      <c r="E29" s="194" t="n">
        <f aca="false">'Раздел 10'!C23</f>
        <v>0</v>
      </c>
      <c r="F29" s="194"/>
      <c r="G29" s="194" t="n">
        <f aca="false">'Раздел 10'!D23</f>
        <v>0</v>
      </c>
      <c r="H29" s="194"/>
      <c r="I29" s="194"/>
      <c r="J29" s="194"/>
      <c r="K29" s="194"/>
    </row>
    <row r="30" customFormat="false" ht="12.75" hidden="false" customHeight="true" outlineLevel="0" collapsed="false">
      <c r="A30" s="79" t="s">
        <v>188</v>
      </c>
      <c r="B30" s="79"/>
      <c r="C30" s="79"/>
      <c r="D30" s="204" t="n">
        <v>72</v>
      </c>
      <c r="E30" s="194" t="n">
        <f aca="false">'Раздел 10'!C24</f>
        <v>0</v>
      </c>
      <c r="F30" s="194"/>
      <c r="G30" s="194" t="n">
        <f aca="false">'Раздел 10'!D24</f>
        <v>0</v>
      </c>
      <c r="H30" s="194"/>
      <c r="I30" s="194"/>
      <c r="J30" s="194"/>
      <c r="K30" s="194"/>
    </row>
    <row r="31" customFormat="false" ht="12.75" hidden="false" customHeight="true" outlineLevel="0" collapsed="false">
      <c r="A31" s="79" t="s">
        <v>189</v>
      </c>
      <c r="B31" s="79"/>
      <c r="C31" s="79"/>
      <c r="D31" s="204" t="n">
        <v>73</v>
      </c>
      <c r="E31" s="194" t="n">
        <f aca="false">'Раздел 10'!C25</f>
        <v>0</v>
      </c>
      <c r="F31" s="194"/>
      <c r="G31" s="194" t="n">
        <f aca="false">'Раздел 10'!D25</f>
        <v>0</v>
      </c>
      <c r="H31" s="194"/>
      <c r="I31" s="194"/>
      <c r="J31" s="194"/>
      <c r="K31" s="194"/>
    </row>
    <row r="32" customFormat="false" ht="33.75" hidden="false" customHeight="true" outlineLevel="0" collapsed="false">
      <c r="A32" s="79" t="s">
        <v>190</v>
      </c>
      <c r="B32" s="79"/>
      <c r="C32" s="79"/>
      <c r="D32" s="204" t="n">
        <v>74</v>
      </c>
      <c r="E32" s="194" t="n">
        <f aca="false">'Раздел 10'!C26</f>
        <v>0</v>
      </c>
      <c r="F32" s="194"/>
      <c r="G32" s="194" t="n">
        <f aca="false">'Раздел 10'!D26</f>
        <v>0</v>
      </c>
      <c r="H32" s="194"/>
      <c r="I32" s="194"/>
      <c r="J32" s="194"/>
      <c r="K32" s="194"/>
    </row>
  </sheetData>
  <sheetProtection sheet="true" password="cf7a" objects="true" scenarios="true" formatColumns="false" formatRows="false" autoFilter="false"/>
  <mergeCells count="70">
    <mergeCell ref="A2:O2"/>
    <mergeCell ref="A3:O3"/>
    <mergeCell ref="A4:O4"/>
    <mergeCell ref="A10:O10"/>
    <mergeCell ref="A11:C11"/>
    <mergeCell ref="E11:F11"/>
    <mergeCell ref="G11:K11"/>
    <mergeCell ref="A12:C12"/>
    <mergeCell ref="E12:F12"/>
    <mergeCell ref="G12:K12"/>
    <mergeCell ref="A13:C13"/>
    <mergeCell ref="E13:F13"/>
    <mergeCell ref="G13:K13"/>
    <mergeCell ref="A14:C14"/>
    <mergeCell ref="E14:F14"/>
    <mergeCell ref="G14:K14"/>
    <mergeCell ref="A15:C15"/>
    <mergeCell ref="E15:F15"/>
    <mergeCell ref="G15:K15"/>
    <mergeCell ref="A16:C16"/>
    <mergeCell ref="E16:F16"/>
    <mergeCell ref="G16:K16"/>
    <mergeCell ref="A17:C17"/>
    <mergeCell ref="E17:F17"/>
    <mergeCell ref="G17:K17"/>
    <mergeCell ref="A18:C18"/>
    <mergeCell ref="E18:F18"/>
    <mergeCell ref="G18:K18"/>
    <mergeCell ref="A19:C19"/>
    <mergeCell ref="E19:F19"/>
    <mergeCell ref="G19:K19"/>
    <mergeCell ref="A20:C20"/>
    <mergeCell ref="E20:F20"/>
    <mergeCell ref="G20:K20"/>
    <mergeCell ref="A21:C21"/>
    <mergeCell ref="E21:F21"/>
    <mergeCell ref="G21:K21"/>
    <mergeCell ref="A22:C22"/>
    <mergeCell ref="E22:F22"/>
    <mergeCell ref="G22:K22"/>
    <mergeCell ref="A23:C23"/>
    <mergeCell ref="E23:F23"/>
    <mergeCell ref="G23:K23"/>
    <mergeCell ref="A24:C24"/>
    <mergeCell ref="E24:F24"/>
    <mergeCell ref="G24:K24"/>
    <mergeCell ref="A25:C25"/>
    <mergeCell ref="E25:F25"/>
    <mergeCell ref="G25:K25"/>
    <mergeCell ref="A26:C26"/>
    <mergeCell ref="E26:F26"/>
    <mergeCell ref="G26:K26"/>
    <mergeCell ref="A27:C27"/>
    <mergeCell ref="E27:F27"/>
    <mergeCell ref="G27:K27"/>
    <mergeCell ref="A28:C28"/>
    <mergeCell ref="E28:F28"/>
    <mergeCell ref="G28:K28"/>
    <mergeCell ref="A29:C29"/>
    <mergeCell ref="E29:F29"/>
    <mergeCell ref="G29:K29"/>
    <mergeCell ref="A30:C30"/>
    <mergeCell ref="E30:F30"/>
    <mergeCell ref="G30:K30"/>
    <mergeCell ref="A31:C31"/>
    <mergeCell ref="E31:F31"/>
    <mergeCell ref="G31:K31"/>
    <mergeCell ref="A32:C32"/>
    <mergeCell ref="E32:F32"/>
    <mergeCell ref="G32:K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:G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44.7"/>
    <col collapsed="false" customWidth="true" hidden="false" outlineLevel="0" max="2" min="2" style="68" width="6.41"/>
    <col collapsed="false" customWidth="true" hidden="false" outlineLevel="0" max="8" min="3" style="68" width="15.7"/>
    <col collapsed="false" customWidth="false" hidden="false" outlineLevel="0" max="257" min="9" style="68" width="9.14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82" t="s">
        <v>191</v>
      </c>
      <c r="B2" s="82"/>
      <c r="C2" s="82"/>
      <c r="D2" s="82"/>
      <c r="E2" s="82"/>
      <c r="F2" s="82"/>
      <c r="G2" s="82"/>
      <c r="H2" s="82"/>
    </row>
    <row r="3" customFormat="false" ht="41.25" hidden="false" customHeight="true" outlineLevel="0" collapsed="false">
      <c r="A3" s="83" t="s">
        <v>169</v>
      </c>
      <c r="B3" s="83"/>
      <c r="C3" s="83"/>
      <c r="D3" s="83"/>
      <c r="E3" s="83"/>
      <c r="F3" s="83"/>
      <c r="G3" s="83"/>
      <c r="H3" s="83"/>
    </row>
    <row r="4" customFormat="false" ht="12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12.75" hidden="false" customHeight="true" outlineLevel="0" collapsed="false">
      <c r="A5" s="64" t="s">
        <v>110</v>
      </c>
      <c r="B5" s="64" t="s">
        <v>46</v>
      </c>
      <c r="C5" s="64" t="s">
        <v>192</v>
      </c>
      <c r="D5" s="64" t="s">
        <v>193</v>
      </c>
      <c r="E5" s="64" t="s">
        <v>194</v>
      </c>
      <c r="F5" s="64"/>
      <c r="G5" s="64"/>
      <c r="H5" s="64"/>
    </row>
    <row r="6" customFormat="false" ht="25.5" hidden="false" customHeight="true" outlineLevel="0" collapsed="false">
      <c r="A6" s="64"/>
      <c r="B6" s="64"/>
      <c r="C6" s="64"/>
      <c r="D6" s="64"/>
      <c r="E6" s="64" t="s">
        <v>195</v>
      </c>
      <c r="F6" s="64" t="s">
        <v>196</v>
      </c>
      <c r="G6" s="64" t="s">
        <v>197</v>
      </c>
      <c r="H6" s="64" t="s">
        <v>198</v>
      </c>
    </row>
    <row r="7" customFormat="false" ht="12.75" hidden="false" customHeight="tru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</row>
    <row r="8" customFormat="false" ht="15.75" hidden="false" customHeight="true" outlineLevel="0" collapsed="false">
      <c r="A8" s="73" t="s">
        <v>199</v>
      </c>
      <c r="B8" s="84" t="n">
        <v>75</v>
      </c>
      <c r="C8" s="183" t="n">
        <f aca="false">'Раздел 11'!C8</f>
        <v>0</v>
      </c>
      <c r="D8" s="183" t="n">
        <f aca="false">'Раздел 11'!D8</f>
        <v>0</v>
      </c>
      <c r="E8" s="183" t="n">
        <f aca="false">'Раздел 11'!E8</f>
        <v>0</v>
      </c>
      <c r="F8" s="183" t="n">
        <f aca="false">'Раздел 11'!F8</f>
        <v>0</v>
      </c>
      <c r="G8" s="183" t="n">
        <f aca="false">'Раздел 11'!G8</f>
        <v>0</v>
      </c>
      <c r="H8" s="183" t="n">
        <f aca="false">'Раздел 11'!H8</f>
        <v>0</v>
      </c>
    </row>
    <row r="9" customFormat="false" ht="25.5" hidden="false" customHeight="true" outlineLevel="0" collapsed="false">
      <c r="A9" s="79" t="s">
        <v>200</v>
      </c>
      <c r="B9" s="84" t="n">
        <v>76</v>
      </c>
      <c r="C9" s="183" t="n">
        <f aca="false">'Раздел 11'!C9</f>
        <v>0</v>
      </c>
      <c r="D9" s="183" t="n">
        <f aca="false">'Раздел 11'!D9</f>
        <v>0</v>
      </c>
      <c r="E9" s="183" t="n">
        <f aca="false">'Раздел 11'!E9</f>
        <v>0</v>
      </c>
      <c r="F9" s="183" t="n">
        <f aca="false">'Раздел 11'!F9</f>
        <v>0</v>
      </c>
      <c r="G9" s="183" t="n">
        <f aca="false">'Раздел 11'!G9</f>
        <v>0</v>
      </c>
      <c r="H9" s="183" t="n">
        <f aca="false">'Раздел 11'!H9</f>
        <v>0</v>
      </c>
    </row>
    <row r="10" customFormat="false" ht="15.75" hidden="false" customHeight="true" outlineLevel="0" collapsed="false">
      <c r="A10" s="79" t="s">
        <v>201</v>
      </c>
      <c r="B10" s="84" t="n">
        <v>77</v>
      </c>
      <c r="C10" s="183" t="n">
        <f aca="false">'Раздел 11'!C10</f>
        <v>0</v>
      </c>
      <c r="D10" s="183" t="n">
        <f aca="false">'Раздел 11'!D10</f>
        <v>0</v>
      </c>
      <c r="E10" s="183" t="n">
        <f aca="false">'Раздел 11'!E10</f>
        <v>0</v>
      </c>
      <c r="F10" s="183" t="n">
        <f aca="false">'Раздел 11'!F10</f>
        <v>0</v>
      </c>
      <c r="G10" s="183" t="n">
        <f aca="false">'Раздел 11'!G10</f>
        <v>0</v>
      </c>
      <c r="H10" s="183" t="n">
        <f aca="false">'Раздел 11'!H10</f>
        <v>0</v>
      </c>
    </row>
    <row r="11" customFormat="false" ht="15.75" hidden="false" customHeight="true" outlineLevel="0" collapsed="false">
      <c r="A11" s="85" t="s">
        <v>202</v>
      </c>
      <c r="B11" s="84" t="n">
        <v>78</v>
      </c>
      <c r="C11" s="183" t="n">
        <f aca="false">'Раздел 11'!C11</f>
        <v>0</v>
      </c>
      <c r="D11" s="183" t="n">
        <f aca="false">'Раздел 11'!D11</f>
        <v>0</v>
      </c>
      <c r="E11" s="183" t="n">
        <f aca="false">'Раздел 11'!E11</f>
        <v>0</v>
      </c>
      <c r="F11" s="183" t="n">
        <f aca="false">'Раздел 11'!F11</f>
        <v>0</v>
      </c>
      <c r="G11" s="183" t="n">
        <f aca="false">'Раздел 11'!G11</f>
        <v>0</v>
      </c>
      <c r="H11" s="183" t="n">
        <f aca="false">'Раздел 11'!H11</f>
        <v>0</v>
      </c>
    </row>
    <row r="12" customFormat="false" ht="25.5" hidden="false" customHeight="true" outlineLevel="0" collapsed="false">
      <c r="A12" s="85" t="s">
        <v>203</v>
      </c>
      <c r="B12" s="84" t="n">
        <v>79</v>
      </c>
      <c r="C12" s="183" t="n">
        <f aca="false">'Раздел 11'!C12</f>
        <v>0</v>
      </c>
      <c r="D12" s="183" t="n">
        <f aca="false">'Раздел 11'!D12</f>
        <v>0</v>
      </c>
      <c r="E12" s="183" t="n">
        <f aca="false">'Раздел 11'!E12</f>
        <v>0</v>
      </c>
      <c r="F12" s="183" t="n">
        <f aca="false">'Раздел 11'!F12</f>
        <v>0</v>
      </c>
      <c r="G12" s="183" t="n">
        <f aca="false">'Раздел 11'!G12</f>
        <v>0</v>
      </c>
      <c r="H12" s="183" t="n">
        <f aca="false">'Раздел 11'!H12</f>
        <v>0</v>
      </c>
    </row>
    <row r="13" customFormat="false" ht="15.75" hidden="false" customHeight="true" outlineLevel="0" collapsed="false">
      <c r="A13" s="86" t="s">
        <v>204</v>
      </c>
      <c r="B13" s="84" t="n">
        <v>80</v>
      </c>
      <c r="C13" s="183" t="n">
        <f aca="false">'Раздел 11'!C13</f>
        <v>0</v>
      </c>
      <c r="D13" s="183" t="n">
        <f aca="false">'Раздел 11'!D13</f>
        <v>0</v>
      </c>
      <c r="E13" s="183" t="n">
        <f aca="false">'Раздел 11'!E13</f>
        <v>0</v>
      </c>
      <c r="F13" s="183" t="n">
        <f aca="false">'Раздел 11'!F13</f>
        <v>0</v>
      </c>
      <c r="G13" s="183" t="n">
        <f aca="false">'Раздел 11'!G13</f>
        <v>0</v>
      </c>
      <c r="H13" s="183" t="n">
        <f aca="false">'Раздел 11'!H13</f>
        <v>0</v>
      </c>
    </row>
    <row r="14" customFormat="false" ht="12.75" hidden="false" customHeight="true" outlineLevel="0" collapsed="false"/>
    <row r="15" customFormat="false" ht="15.75" hidden="false" customHeight="true" outlineLevel="0" collapsed="false">
      <c r="A15" s="82" t="s">
        <v>881</v>
      </c>
      <c r="B15" s="82"/>
      <c r="C15" s="82"/>
      <c r="D15" s="82"/>
      <c r="E15" s="82"/>
      <c r="F15" s="82"/>
      <c r="G15" s="82"/>
      <c r="H15" s="82"/>
    </row>
    <row r="16" customFormat="false" ht="42" hidden="false" customHeight="true" outlineLevel="0" collapsed="false">
      <c r="A16" s="83" t="s">
        <v>882</v>
      </c>
      <c r="B16" s="83"/>
      <c r="C16" s="83"/>
      <c r="D16" s="83"/>
      <c r="E16" s="83"/>
      <c r="F16" s="83"/>
      <c r="G16" s="83"/>
      <c r="H16" s="83"/>
    </row>
    <row r="17" customFormat="false" ht="24.75" hidden="false" customHeight="true" outlineLevel="0" collapsed="false">
      <c r="A17" s="64" t="s">
        <v>110</v>
      </c>
      <c r="B17" s="64"/>
      <c r="C17" s="64"/>
      <c r="D17" s="64" t="s">
        <v>46</v>
      </c>
      <c r="E17" s="205" t="s">
        <v>75</v>
      </c>
      <c r="F17" s="64" t="s">
        <v>206</v>
      </c>
      <c r="G17" s="64"/>
    </row>
    <row r="18" customFormat="false" ht="74.25" hidden="false" customHeight="true" outlineLevel="0" collapsed="false">
      <c r="A18" s="64"/>
      <c r="B18" s="64"/>
      <c r="C18" s="64"/>
      <c r="D18" s="64"/>
      <c r="E18" s="205"/>
      <c r="F18" s="205" t="s">
        <v>207</v>
      </c>
      <c r="G18" s="205" t="s">
        <v>208</v>
      </c>
    </row>
    <row r="19" customFormat="false" ht="14.25" hidden="false" customHeight="true" outlineLevel="0" collapsed="false">
      <c r="A19" s="71" t="n">
        <v>1</v>
      </c>
      <c r="B19" s="71"/>
      <c r="C19" s="71"/>
      <c r="D19" s="71" t="n">
        <v>2</v>
      </c>
      <c r="E19" s="71" t="n">
        <v>3</v>
      </c>
      <c r="F19" s="71" t="n">
        <v>4</v>
      </c>
      <c r="G19" s="71" t="n">
        <v>5</v>
      </c>
    </row>
    <row r="20" customFormat="false" ht="23.25" hidden="false" customHeight="true" outlineLevel="0" collapsed="false">
      <c r="A20" s="206" t="s">
        <v>209</v>
      </c>
      <c r="B20" s="206"/>
      <c r="C20" s="206"/>
      <c r="D20" s="204" t="n">
        <v>81</v>
      </c>
      <c r="E20" s="178" t="n">
        <f aca="false">'Раздел 12'!C8</f>
        <v>0</v>
      </c>
      <c r="F20" s="178" t="n">
        <f aca="false">'Раздел 12'!D8</f>
        <v>0</v>
      </c>
      <c r="G20" s="178" t="n">
        <f aca="false">'Раздел 12'!E8</f>
        <v>0</v>
      </c>
    </row>
    <row r="21" customFormat="false" ht="37.5" hidden="false" customHeight="true" outlineLevel="0" collapsed="false">
      <c r="A21" s="206" t="s">
        <v>210</v>
      </c>
      <c r="B21" s="206"/>
      <c r="C21" s="206"/>
      <c r="D21" s="204" t="n">
        <v>82</v>
      </c>
      <c r="E21" s="178" t="n">
        <f aca="false">'Раздел 12'!C9</f>
        <v>0</v>
      </c>
      <c r="F21" s="178" t="n">
        <f aca="false">'Раздел 12'!D9</f>
        <v>0</v>
      </c>
      <c r="G21" s="178" t="n">
        <f aca="false">'Раздел 12'!E9</f>
        <v>0</v>
      </c>
    </row>
    <row r="22" customFormat="false" ht="14.25" hidden="false" customHeight="true" outlineLevel="0" collapsed="false">
      <c r="A22" s="206" t="s">
        <v>211</v>
      </c>
      <c r="B22" s="206"/>
      <c r="C22" s="206"/>
      <c r="D22" s="204" t="n">
        <v>83</v>
      </c>
      <c r="E22" s="178" t="n">
        <f aca="false">'Раздел 12'!C10</f>
        <v>0</v>
      </c>
      <c r="F22" s="178" t="n">
        <f aca="false">'Раздел 12'!D10</f>
        <v>0</v>
      </c>
      <c r="G22" s="178" t="n">
        <f aca="false">'Раздел 12'!E10</f>
        <v>0</v>
      </c>
    </row>
    <row r="23" customFormat="false" ht="16.5" hidden="false" customHeight="true" outlineLevel="0" collapsed="false">
      <c r="A23" s="206" t="s">
        <v>212</v>
      </c>
      <c r="B23" s="206"/>
      <c r="C23" s="206"/>
      <c r="D23" s="204" t="n">
        <v>84</v>
      </c>
      <c r="E23" s="178" t="n">
        <f aca="false">'Раздел 12'!C11</f>
        <v>0</v>
      </c>
      <c r="F23" s="178" t="n">
        <f aca="false">'Раздел 12'!D11</f>
        <v>0</v>
      </c>
      <c r="G23" s="178" t="n">
        <f aca="false">'Раздел 12'!E11</f>
        <v>0</v>
      </c>
    </row>
    <row r="24" customFormat="false" ht="27" hidden="false" customHeight="true" outlineLevel="0" collapsed="false">
      <c r="A24" s="206" t="s">
        <v>213</v>
      </c>
      <c r="B24" s="206"/>
      <c r="C24" s="206"/>
      <c r="D24" s="204" t="n">
        <v>85</v>
      </c>
      <c r="E24" s="178" t="n">
        <f aca="false">'Раздел 12'!C12</f>
        <v>0</v>
      </c>
      <c r="F24" s="178" t="n">
        <f aca="false">'Раздел 12'!D12</f>
        <v>0</v>
      </c>
      <c r="G24" s="178" t="n">
        <f aca="false">'Раздел 12'!E12</f>
        <v>0</v>
      </c>
    </row>
    <row r="25" customFormat="false" ht="14.25" hidden="false" customHeight="true" outlineLevel="0" collapsed="false">
      <c r="A25" s="206" t="s">
        <v>214</v>
      </c>
      <c r="B25" s="206"/>
      <c r="C25" s="206"/>
      <c r="D25" s="204" t="n">
        <v>86</v>
      </c>
      <c r="E25" s="178" t="n">
        <f aca="false">'Раздел 12'!C13</f>
        <v>0</v>
      </c>
      <c r="F25" s="178" t="n">
        <f aca="false">'Раздел 12'!D13</f>
        <v>0</v>
      </c>
      <c r="G25" s="178" t="n">
        <f aca="false">'Раздел 12'!E13</f>
        <v>0</v>
      </c>
    </row>
    <row r="26" customFormat="false" ht="14.25" hidden="false" customHeight="true" outlineLevel="0" collapsed="false">
      <c r="A26" s="206" t="s">
        <v>215</v>
      </c>
      <c r="B26" s="206"/>
      <c r="C26" s="206"/>
      <c r="D26" s="204" t="n">
        <v>87</v>
      </c>
      <c r="E26" s="178" t="n">
        <f aca="false">'Раздел 12'!C14</f>
        <v>0</v>
      </c>
      <c r="F26" s="178" t="n">
        <f aca="false">'Раздел 12'!D14</f>
        <v>0</v>
      </c>
      <c r="G26" s="178" t="n">
        <f aca="false">'Раздел 12'!E14</f>
        <v>0</v>
      </c>
    </row>
    <row r="27" customFormat="false" ht="14.25" hidden="false" customHeight="true" outlineLevel="0" collapsed="false">
      <c r="A27" s="206" t="s">
        <v>216</v>
      </c>
      <c r="B27" s="206"/>
      <c r="C27" s="206"/>
      <c r="D27" s="204" t="n">
        <v>88</v>
      </c>
      <c r="E27" s="178" t="n">
        <f aca="false">'Раздел 12'!C15</f>
        <v>0</v>
      </c>
      <c r="F27" s="178" t="n">
        <f aca="false">'Раздел 12'!D15</f>
        <v>0</v>
      </c>
      <c r="G27" s="178" t="n">
        <f aca="false">'Раздел 12'!E15</f>
        <v>0</v>
      </c>
    </row>
    <row r="28" customFormat="false" ht="14.25" hidden="false" customHeight="true" outlineLevel="0" collapsed="false">
      <c r="A28" s="206" t="s">
        <v>217</v>
      </c>
      <c r="B28" s="206"/>
      <c r="C28" s="206"/>
      <c r="D28" s="204" t="n">
        <v>89</v>
      </c>
      <c r="E28" s="178" t="n">
        <f aca="false">'Раздел 12'!C16</f>
        <v>0</v>
      </c>
      <c r="F28" s="178" t="n">
        <f aca="false">'Раздел 12'!D16</f>
        <v>0</v>
      </c>
      <c r="G28" s="178" t="n">
        <f aca="false">'Раздел 12'!E16</f>
        <v>0</v>
      </c>
    </row>
    <row r="29" customFormat="false" ht="14.25" hidden="false" customHeight="true" outlineLevel="0" collapsed="false">
      <c r="A29" s="206" t="s">
        <v>218</v>
      </c>
      <c r="B29" s="206"/>
      <c r="C29" s="206"/>
      <c r="D29" s="204" t="n">
        <v>90</v>
      </c>
      <c r="E29" s="178" t="n">
        <f aca="false">'Раздел 12'!C17</f>
        <v>0</v>
      </c>
      <c r="F29" s="178" t="n">
        <f aca="false">'Раздел 12'!D17</f>
        <v>0</v>
      </c>
      <c r="G29" s="178" t="n">
        <f aca="false">'Раздел 12'!E17</f>
        <v>0</v>
      </c>
    </row>
    <row r="30" customFormat="false" ht="14.25" hidden="false" customHeight="true" outlineLevel="0" collapsed="false">
      <c r="A30" s="206" t="s">
        <v>219</v>
      </c>
      <c r="B30" s="206"/>
      <c r="C30" s="206"/>
      <c r="D30" s="204" t="n">
        <v>91</v>
      </c>
      <c r="E30" s="178" t="n">
        <f aca="false">'Раздел 12'!C18</f>
        <v>0</v>
      </c>
      <c r="F30" s="178" t="n">
        <f aca="false">'Раздел 12'!D18</f>
        <v>0</v>
      </c>
      <c r="G30" s="178" t="n">
        <f aca="false">'Раздел 12'!E18</f>
        <v>0</v>
      </c>
    </row>
    <row r="31" customFormat="false" ht="14.25" hidden="false" customHeight="true" outlineLevel="0" collapsed="false">
      <c r="A31" s="206" t="s">
        <v>220</v>
      </c>
      <c r="B31" s="206"/>
      <c r="C31" s="206"/>
      <c r="D31" s="204" t="n">
        <v>92</v>
      </c>
      <c r="E31" s="178" t="n">
        <f aca="false">'Раздел 12'!C19</f>
        <v>0</v>
      </c>
      <c r="F31" s="178" t="n">
        <f aca="false">'Раздел 12'!D19</f>
        <v>0</v>
      </c>
      <c r="G31" s="178" t="n">
        <f aca="false">'Раздел 12'!E19</f>
        <v>0</v>
      </c>
    </row>
    <row r="32" customFormat="false" ht="14.25" hidden="false" customHeight="true" outlineLevel="0" collapsed="false">
      <c r="A32" s="206" t="s">
        <v>221</v>
      </c>
      <c r="B32" s="206"/>
      <c r="C32" s="206"/>
      <c r="D32" s="204" t="n">
        <v>93</v>
      </c>
      <c r="E32" s="178" t="n">
        <f aca="false">'Раздел 12'!C20</f>
        <v>0</v>
      </c>
      <c r="F32" s="178" t="n">
        <f aca="false">'Раздел 12'!D20</f>
        <v>0</v>
      </c>
      <c r="G32" s="178" t="n">
        <f aca="false">'Раздел 12'!E20</f>
        <v>0</v>
      </c>
    </row>
    <row r="33" customFormat="false" ht="14.25" hidden="false" customHeight="true" outlineLevel="0" collapsed="false">
      <c r="A33" s="206" t="s">
        <v>222</v>
      </c>
      <c r="B33" s="206"/>
      <c r="C33" s="206"/>
      <c r="D33" s="204" t="n">
        <v>94</v>
      </c>
      <c r="E33" s="178" t="n">
        <f aca="false">'Раздел 12'!C21</f>
        <v>0</v>
      </c>
      <c r="F33" s="178" t="n">
        <f aca="false">'Раздел 12'!D21</f>
        <v>0</v>
      </c>
      <c r="G33" s="178" t="n">
        <f aca="false">'Раздел 12'!E21</f>
        <v>0</v>
      </c>
    </row>
    <row r="34" customFormat="false" ht="14.25" hidden="false" customHeight="true" outlineLevel="0" collapsed="false">
      <c r="A34" s="206" t="s">
        <v>223</v>
      </c>
      <c r="B34" s="206"/>
      <c r="C34" s="206"/>
      <c r="D34" s="204" t="n">
        <v>95</v>
      </c>
      <c r="E34" s="178" t="n">
        <f aca="false">'Раздел 12'!C22</f>
        <v>0</v>
      </c>
      <c r="F34" s="178" t="n">
        <f aca="false">'Раздел 12'!D22</f>
        <v>0</v>
      </c>
      <c r="G34" s="178" t="n">
        <f aca="false">'Раздел 12'!E22</f>
        <v>0</v>
      </c>
    </row>
    <row r="35" customFormat="false" ht="27" hidden="false" customHeight="true" outlineLevel="0" collapsed="false">
      <c r="A35" s="206" t="s">
        <v>224</v>
      </c>
      <c r="B35" s="206"/>
      <c r="C35" s="206"/>
      <c r="D35" s="204" t="n">
        <v>96</v>
      </c>
      <c r="E35" s="178" t="n">
        <f aca="false">'Раздел 12'!C23</f>
        <v>0</v>
      </c>
      <c r="F35" s="178" t="n">
        <f aca="false">'Раздел 12'!D23</f>
        <v>0</v>
      </c>
      <c r="G35" s="178" t="n">
        <f aca="false">'Раздел 12'!E23</f>
        <v>0</v>
      </c>
    </row>
  </sheetData>
  <sheetProtection sheet="true" password="cf7a" objects="true" scenarios="true" formatColumns="false" formatRows="false" autoFilter="false"/>
  <mergeCells count="31">
    <mergeCell ref="A2:H2"/>
    <mergeCell ref="A3:H3"/>
    <mergeCell ref="A4:H4"/>
    <mergeCell ref="A5:A6"/>
    <mergeCell ref="B5:B6"/>
    <mergeCell ref="C5:C6"/>
    <mergeCell ref="D5:D6"/>
    <mergeCell ref="E5:H5"/>
    <mergeCell ref="A15:H15"/>
    <mergeCell ref="A16:H16"/>
    <mergeCell ref="A17:C18"/>
    <mergeCell ref="D17:D18"/>
    <mergeCell ref="E17:E18"/>
    <mergeCell ref="F17:G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C8:H13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1" activeCellId="0" sqref="R21:S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51.7"/>
    <col collapsed="false" customWidth="true" hidden="true" outlineLevel="0" max="13" min="2" style="68" width="8.96"/>
    <col collapsed="false" customWidth="true" hidden="true" outlineLevel="0" max="14" min="14" style="68" width="8.56"/>
    <col collapsed="false" customWidth="true" hidden="false" outlineLevel="0" max="15" min="15" style="68" width="6.41"/>
    <col collapsed="false" customWidth="true" hidden="false" outlineLevel="0" max="16" min="16" style="68" width="16.42"/>
    <col collapsed="false" customWidth="false" hidden="false" outlineLevel="0" max="257" min="17" style="68" width="9.14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82" t="s">
        <v>22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12.75" hidden="false" customHeight="true" outlineLevel="0" collapsed="false">
      <c r="A3" s="83" t="s">
        <v>16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customFormat="false" ht="12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25.5" hidden="false" customHeight="true" outlineLevel="0" collapsed="false">
      <c r="A5" s="64" t="s">
        <v>11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 t="s">
        <v>46</v>
      </c>
      <c r="P5" s="64" t="s">
        <v>226</v>
      </c>
    </row>
    <row r="6" customFormat="false" ht="12.75" hidden="false" customHeight="true" outlineLevel="0" collapsed="false">
      <c r="A6" s="71" t="n">
        <v>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 t="n">
        <v>2</v>
      </c>
      <c r="P6" s="207" t="n">
        <v>3</v>
      </c>
    </row>
    <row r="7" customFormat="false" ht="15.75" hidden="false" customHeight="true" outlineLevel="0" collapsed="false">
      <c r="A7" s="73" t="s">
        <v>22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208" t="n">
        <v>97</v>
      </c>
      <c r="P7" s="178" t="n">
        <f aca="false">'Раздел 13'!P7</f>
        <v>0</v>
      </c>
    </row>
    <row r="8" customFormat="false" ht="15.75" hidden="false" customHeight="true" outlineLevel="0" collapsed="false">
      <c r="A8" s="73" t="s">
        <v>228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208" t="n">
        <v>98</v>
      </c>
      <c r="P8" s="178" t="n">
        <f aca="false">'Раздел 13'!P8</f>
        <v>0</v>
      </c>
    </row>
    <row r="9" customFormat="false" ht="15.75" hidden="false" customHeight="true" outlineLevel="0" collapsed="false">
      <c r="A9" s="73" t="s">
        <v>229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208" t="n">
        <v>99</v>
      </c>
      <c r="P9" s="178" t="n">
        <f aca="false">'Раздел 13'!P9</f>
        <v>0</v>
      </c>
    </row>
    <row r="10" customFormat="false" ht="38.25" hidden="false" customHeight="true" outlineLevel="0" collapsed="false">
      <c r="A10" s="73" t="s">
        <v>230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208" t="n">
        <v>100</v>
      </c>
      <c r="P10" s="178" t="n">
        <f aca="false">'Раздел 13'!P10</f>
        <v>0</v>
      </c>
    </row>
    <row r="11" customFormat="false" ht="12.75" hidden="false" customHeight="true" outlineLevel="0" collapsed="false"/>
    <row r="12" customFormat="false" ht="15.75" hidden="false" customHeight="true" outlineLevel="0" collapsed="false">
      <c r="A12" s="82" t="s">
        <v>883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</row>
    <row r="13" customFormat="false" ht="12.75" hidden="false" customHeight="true" outlineLevel="0" collapsed="false">
      <c r="A13" s="68" t="s">
        <v>232</v>
      </c>
    </row>
    <row r="14" customFormat="false" ht="12.75" hidden="false" customHeight="true" outlineLevel="0" collapsed="false">
      <c r="A14" s="90" t="s">
        <v>233</v>
      </c>
      <c r="O14" s="90" t="s">
        <v>234</v>
      </c>
    </row>
    <row r="15" customFormat="false" ht="12.75" hidden="false" customHeight="true" outlineLevel="0" collapsed="false">
      <c r="A15" s="90" t="s">
        <v>235</v>
      </c>
      <c r="O15" s="90" t="s">
        <v>236</v>
      </c>
    </row>
    <row r="16" customFormat="false" ht="15.75" hidden="false" customHeight="true" outlineLevel="0" collapsed="false">
      <c r="A16" s="90" t="s">
        <v>237</v>
      </c>
      <c r="O16" s="90" t="s">
        <v>238</v>
      </c>
    </row>
    <row r="17" customFormat="false" ht="15.75" hidden="false" customHeight="true" outlineLevel="0" collapsed="false">
      <c r="A17" s="90" t="s">
        <v>239</v>
      </c>
      <c r="O17" s="90" t="s">
        <v>240</v>
      </c>
    </row>
    <row r="18" customFormat="false" ht="15.75" hidden="false" customHeight="true" outlineLevel="0" collapsed="false">
      <c r="A18" s="90" t="s">
        <v>241</v>
      </c>
      <c r="O18" s="68" t="s">
        <v>242</v>
      </c>
    </row>
    <row r="19" customFormat="false" ht="24.75" hidden="false" customHeight="true" outlineLevel="0" collapsed="false">
      <c r="A19" s="64" t="s">
        <v>11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 t="s">
        <v>46</v>
      </c>
      <c r="R19" s="64" t="s">
        <v>42</v>
      </c>
      <c r="S19" s="64"/>
    </row>
    <row r="20" customFormat="false" ht="15.7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 t="n">
        <v>2</v>
      </c>
      <c r="R20" s="71" t="n">
        <v>3</v>
      </c>
      <c r="S20" s="71"/>
    </row>
    <row r="21" customFormat="false" ht="15.75" hidden="false" customHeight="true" outlineLevel="0" collapsed="false">
      <c r="A21" s="64" t="s">
        <v>24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204" t="n">
        <v>101</v>
      </c>
      <c r="R21" s="178" t="n">
        <f aca="false">'Раздел 14'!D11</f>
        <v>19</v>
      </c>
      <c r="S21" s="178"/>
    </row>
    <row r="22" customFormat="false" ht="80.25" hidden="false" customHeight="true" outlineLevel="0" collapsed="false">
      <c r="A22" s="206" t="s">
        <v>244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4" t="n">
        <v>102</v>
      </c>
      <c r="R22" s="178" t="n">
        <f aca="false">'Раздел 14'!D12</f>
        <v>19</v>
      </c>
      <c r="S22" s="178"/>
    </row>
    <row r="23" customFormat="false" ht="39.75" hidden="false" customHeight="true" outlineLevel="0" collapsed="false">
      <c r="A23" s="79" t="s">
        <v>245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204" t="n">
        <v>103</v>
      </c>
      <c r="R23" s="178" t="n">
        <f aca="false">'Раздел 14'!D13</f>
        <v>19</v>
      </c>
      <c r="S23" s="178"/>
    </row>
    <row r="24" customFormat="false" ht="39.75" hidden="false" customHeight="true" outlineLevel="0" collapsed="false">
      <c r="A24" s="206" t="s">
        <v>884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4" t="n">
        <v>104</v>
      </c>
      <c r="R24" s="178" t="n">
        <f aca="false">'Раздел 14'!D14</f>
        <v>19</v>
      </c>
      <c r="S24" s="178"/>
    </row>
  </sheetData>
  <sheetProtection sheet="true" password="cf7a" objects="true" scenarios="true" formatColumns="false" formatRows="false" autoFilter="false"/>
  <mergeCells count="16">
    <mergeCell ref="A2:S2"/>
    <mergeCell ref="A3:S3"/>
    <mergeCell ref="A4:O4"/>
    <mergeCell ref="A12:S12"/>
    <mergeCell ref="A19:P19"/>
    <mergeCell ref="R19:S19"/>
    <mergeCell ref="A20:P20"/>
    <mergeCell ref="R20:S20"/>
    <mergeCell ref="A21:P21"/>
    <mergeCell ref="R21:S21"/>
    <mergeCell ref="A22:P22"/>
    <mergeCell ref="R22:S22"/>
    <mergeCell ref="A23:P23"/>
    <mergeCell ref="R23:S23"/>
    <mergeCell ref="A24:P24"/>
    <mergeCell ref="R24:S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2" activeCellId="0" sqref="D22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6.28"/>
    <col collapsed="false" customWidth="true" hidden="false" outlineLevel="0" max="2" min="2" style="68" width="6.41"/>
    <col collapsed="false" customWidth="true" hidden="false" outlineLevel="0" max="3" min="3" style="68" width="14.7"/>
    <col collapsed="false" customWidth="true" hidden="false" outlineLevel="0" max="4" min="4" style="68" width="14.99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91"/>
      <c r="B1" s="91"/>
      <c r="C1" s="91"/>
      <c r="D1" s="91"/>
    </row>
    <row r="2" customFormat="false" ht="36.75" hidden="false" customHeight="true" outlineLevel="0" collapsed="false">
      <c r="A2" s="82" t="s">
        <v>247</v>
      </c>
      <c r="B2" s="82"/>
      <c r="C2" s="82"/>
      <c r="D2" s="82"/>
      <c r="E2" s="82"/>
      <c r="F2" s="82"/>
    </row>
    <row r="3" customFormat="false" ht="46.5" hidden="false" customHeight="true" outlineLevel="0" collapsed="false">
      <c r="A3" s="83" t="s">
        <v>248</v>
      </c>
      <c r="B3" s="83"/>
      <c r="C3" s="83"/>
      <c r="D3" s="83"/>
      <c r="E3" s="83"/>
      <c r="F3" s="83"/>
    </row>
    <row r="4" customFormat="false" ht="46.5" hidden="false" customHeight="true" outlineLevel="0" collapsed="false">
      <c r="A4" s="64" t="s">
        <v>110</v>
      </c>
      <c r="B4" s="64" t="s">
        <v>46</v>
      </c>
      <c r="C4" s="64" t="s">
        <v>75</v>
      </c>
      <c r="D4" s="64" t="s">
        <v>249</v>
      </c>
    </row>
    <row r="5" customFormat="false" ht="12.7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</row>
    <row r="6" customFormat="false" ht="25.5" hidden="false" customHeight="false" outlineLevel="0" collapsed="false">
      <c r="A6" s="73" t="s">
        <v>250</v>
      </c>
      <c r="B6" s="84" t="n">
        <v>105</v>
      </c>
      <c r="C6" s="209" t="n">
        <f aca="false">'Раздел 15'!C6</f>
        <v>0</v>
      </c>
      <c r="D6" s="209" t="n">
        <f aca="false">'Раздел 15'!D6</f>
        <v>0</v>
      </c>
    </row>
    <row r="7" customFormat="false" ht="38.25" hidden="false" customHeight="false" outlineLevel="0" collapsed="false">
      <c r="A7" s="79" t="s">
        <v>251</v>
      </c>
      <c r="B7" s="84" t="n">
        <v>106</v>
      </c>
      <c r="C7" s="209" t="n">
        <f aca="false">'Раздел 15'!C7</f>
        <v>0</v>
      </c>
      <c r="D7" s="209" t="n">
        <f aca="false">'Раздел 15'!D7</f>
        <v>0</v>
      </c>
    </row>
    <row r="8" customFormat="false" ht="25.5" hidden="false" customHeight="false" outlineLevel="0" collapsed="false">
      <c r="A8" s="79" t="s">
        <v>252</v>
      </c>
      <c r="B8" s="84" t="n">
        <v>107</v>
      </c>
      <c r="C8" s="209" t="n">
        <f aca="false">'Раздел 15'!C8</f>
        <v>0</v>
      </c>
      <c r="D8" s="209" t="n">
        <f aca="false">'Раздел 15'!D8</f>
        <v>0</v>
      </c>
    </row>
    <row r="9" customFormat="false" ht="15.75" hidden="false" customHeight="false" outlineLevel="0" collapsed="false">
      <c r="A9" s="79" t="s">
        <v>253</v>
      </c>
      <c r="B9" s="84" t="n">
        <v>108</v>
      </c>
      <c r="C9" s="209" t="n">
        <f aca="false">'Раздел 15'!C9</f>
        <v>0</v>
      </c>
      <c r="D9" s="209" t="n">
        <f aca="false">'Раздел 15'!D9</f>
        <v>0</v>
      </c>
    </row>
    <row r="10" customFormat="false" ht="15.75" hidden="false" customHeight="false" outlineLevel="0" collapsed="false">
      <c r="A10" s="79" t="s">
        <v>254</v>
      </c>
      <c r="B10" s="84" t="n">
        <v>109</v>
      </c>
      <c r="C10" s="209" t="n">
        <f aca="false">'Раздел 15'!C10</f>
        <v>0</v>
      </c>
      <c r="D10" s="209" t="n">
        <f aca="false">'Раздел 15'!D10</f>
        <v>0</v>
      </c>
    </row>
    <row r="11" customFormat="false" ht="15.75" hidden="false" customHeight="false" outlineLevel="0" collapsed="false">
      <c r="A11" s="79" t="s">
        <v>255</v>
      </c>
      <c r="B11" s="84" t="n">
        <v>110</v>
      </c>
      <c r="C11" s="209" t="n">
        <f aca="false">'Раздел 15'!C11</f>
        <v>0</v>
      </c>
      <c r="D11" s="209" t="n">
        <f aca="false">'Раздел 15'!D11</f>
        <v>0</v>
      </c>
    </row>
    <row r="12" customFormat="false" ht="15.75" hidden="false" customHeight="false" outlineLevel="0" collapsed="false">
      <c r="A12" s="79" t="s">
        <v>256</v>
      </c>
      <c r="B12" s="84" t="n">
        <v>111</v>
      </c>
      <c r="C12" s="209" t="n">
        <f aca="false">'Раздел 15'!C12</f>
        <v>0</v>
      </c>
      <c r="D12" s="209" t="n">
        <f aca="false">'Раздел 15'!D12</f>
        <v>0</v>
      </c>
    </row>
    <row r="13" customFormat="false" ht="15.75" hidden="false" customHeight="false" outlineLevel="0" collapsed="false">
      <c r="A13" s="79" t="s">
        <v>257</v>
      </c>
      <c r="B13" s="84" t="n">
        <v>112</v>
      </c>
      <c r="C13" s="209" t="n">
        <f aca="false">'Раздел 15'!C13</f>
        <v>0</v>
      </c>
      <c r="D13" s="209" t="n">
        <f aca="false">'Раздел 15'!D13</f>
        <v>0</v>
      </c>
    </row>
    <row r="14" customFormat="false" ht="15.75" hidden="false" customHeight="false" outlineLevel="0" collapsed="false">
      <c r="A14" s="79" t="s">
        <v>258</v>
      </c>
      <c r="B14" s="84" t="n">
        <v>113</v>
      </c>
      <c r="C14" s="209" t="n">
        <f aca="false">'Раздел 15'!C14</f>
        <v>0</v>
      </c>
      <c r="D14" s="209" t="n">
        <f aca="false">'Раздел 15'!D14</f>
        <v>0</v>
      </c>
    </row>
    <row r="15" customFormat="false" ht="38.25" hidden="false" customHeight="false" outlineLevel="0" collapsed="false">
      <c r="A15" s="94" t="s">
        <v>259</v>
      </c>
      <c r="B15" s="84" t="n">
        <v>114</v>
      </c>
      <c r="C15" s="209" t="n">
        <f aca="false">'Раздел 15'!C15</f>
        <v>0</v>
      </c>
      <c r="D15" s="210"/>
    </row>
    <row r="16" customFormat="false" ht="15.75" hidden="false" customHeight="false" outlineLevel="0" collapsed="false">
      <c r="A16" s="79" t="s">
        <v>260</v>
      </c>
      <c r="B16" s="84" t="n">
        <v>115</v>
      </c>
      <c r="C16" s="209" t="n">
        <f aca="false">'Раздел 15'!C16</f>
        <v>0</v>
      </c>
      <c r="D16" s="210"/>
    </row>
    <row r="18" customFormat="false" ht="15.75" hidden="false" customHeight="true" outlineLevel="0" collapsed="false">
      <c r="A18" s="82" t="s">
        <v>261</v>
      </c>
      <c r="B18" s="82"/>
      <c r="C18" s="82"/>
      <c r="D18" s="82"/>
      <c r="E18" s="82"/>
      <c r="F18" s="82"/>
    </row>
    <row r="19" customFormat="false" ht="42.75" hidden="false" customHeight="true" outlineLevel="0" collapsed="false">
      <c r="A19" s="83" t="s">
        <v>248</v>
      </c>
      <c r="B19" s="83"/>
      <c r="C19" s="83"/>
      <c r="D19" s="83"/>
      <c r="E19" s="83"/>
      <c r="F19" s="83"/>
    </row>
    <row r="20" customFormat="false" ht="77.25" hidden="false" customHeight="true" outlineLevel="0" collapsed="false">
      <c r="A20" s="64" t="s">
        <v>110</v>
      </c>
      <c r="B20" s="64" t="s">
        <v>46</v>
      </c>
      <c r="C20" s="64" t="s">
        <v>75</v>
      </c>
      <c r="D20" s="64" t="s">
        <v>262</v>
      </c>
      <c r="E20" s="83"/>
      <c r="F20" s="83"/>
    </row>
    <row r="21" customFormat="false" ht="12.75" hidden="false" customHeight="false" outlineLevel="0" collapsed="false">
      <c r="A21" s="71" t="n">
        <v>1</v>
      </c>
      <c r="B21" s="71" t="n">
        <v>2</v>
      </c>
      <c r="C21" s="71" t="n">
        <v>3</v>
      </c>
      <c r="D21" s="71" t="n">
        <v>4</v>
      </c>
    </row>
    <row r="22" customFormat="false" ht="15.75" hidden="false" customHeight="false" outlineLevel="0" collapsed="false">
      <c r="A22" s="73" t="s">
        <v>263</v>
      </c>
      <c r="B22" s="84" t="n">
        <v>116</v>
      </c>
      <c r="C22" s="209" t="n">
        <f aca="false">'Раздел 16'!C6</f>
        <v>0</v>
      </c>
      <c r="D22" s="209" t="n">
        <f aca="false">'Раздел 16'!D6</f>
        <v>0</v>
      </c>
    </row>
    <row r="23" customFormat="false" ht="25.5" hidden="false" customHeight="false" outlineLevel="0" collapsed="false">
      <c r="A23" s="73" t="s">
        <v>264</v>
      </c>
      <c r="B23" s="84" t="n">
        <v>117</v>
      </c>
      <c r="C23" s="209" t="n">
        <f aca="false">'Раздел 16'!C7</f>
        <v>0</v>
      </c>
      <c r="D23" s="209" t="n">
        <f aca="false">'Раздел 16'!D7</f>
        <v>0</v>
      </c>
    </row>
    <row r="24" customFormat="false" ht="15.75" hidden="false" customHeight="false" outlineLevel="0" collapsed="false">
      <c r="A24" s="73" t="s">
        <v>265</v>
      </c>
      <c r="B24" s="84" t="n">
        <v>118</v>
      </c>
      <c r="C24" s="209" t="n">
        <f aca="false">'Раздел 16'!C8</f>
        <v>0</v>
      </c>
      <c r="D24" s="209" t="n">
        <f aca="false">'Раздел 16'!D8</f>
        <v>0</v>
      </c>
    </row>
    <row r="25" customFormat="false" ht="15.75" hidden="false" customHeight="false" outlineLevel="0" collapsed="false">
      <c r="A25" s="73" t="s">
        <v>266</v>
      </c>
      <c r="B25" s="71" t="n">
        <v>119</v>
      </c>
      <c r="C25" s="209" t="n">
        <f aca="false">'Раздел 16'!C9</f>
        <v>0</v>
      </c>
      <c r="D25" s="209" t="n">
        <f aca="false">'Раздел 16'!D9</f>
        <v>0</v>
      </c>
    </row>
    <row r="26" customFormat="false" ht="15.75" hidden="false" customHeight="false" outlineLevel="0" collapsed="false">
      <c r="A26" s="73" t="s">
        <v>267</v>
      </c>
      <c r="B26" s="71" t="n">
        <v>120</v>
      </c>
      <c r="C26" s="209" t="n">
        <f aca="false">'Раздел 16'!C10</f>
        <v>0</v>
      </c>
      <c r="D26" s="209" t="n">
        <f aca="false">'Раздел 16'!D10</f>
        <v>0</v>
      </c>
    </row>
    <row r="27" customFormat="false" ht="17.25" hidden="false" customHeight="true" outlineLevel="0" collapsed="false">
      <c r="A27" s="73" t="s">
        <v>268</v>
      </c>
      <c r="B27" s="71" t="n">
        <v>121</v>
      </c>
      <c r="C27" s="209" t="n">
        <f aca="false">'Раздел 16'!C11</f>
        <v>0</v>
      </c>
      <c r="D27" s="209" t="n">
        <f aca="false">'Раздел 16'!D11</f>
        <v>0</v>
      </c>
    </row>
  </sheetData>
  <sheetProtection sheet="true" password="cf7a" objects="true" scenarios="true" formatColumns="false" formatRows="false" autoFilter="false"/>
  <mergeCells count="5">
    <mergeCell ref="A1:D1"/>
    <mergeCell ref="A2:F2"/>
    <mergeCell ref="A3:F3"/>
    <mergeCell ref="A18:F18"/>
    <mergeCell ref="A19:F19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C6:D14 C15:C16 C22:D27" type="custom">
      <formula1>IF(AND(INT(D6*10)=D6*10,D6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85"/>
    <col collapsed="false" customWidth="true" hidden="false" outlineLevel="0" max="3" min="3" style="0" width="22.14"/>
    <col collapsed="false" customWidth="true" hidden="false" outlineLevel="0" max="6" min="6" style="0" width="9.85"/>
  </cols>
  <sheetData>
    <row r="1" customFormat="false" ht="32.25" hidden="false" customHeight="true" outlineLevel="0" collapsed="false">
      <c r="A1" s="82" t="s">
        <v>269</v>
      </c>
      <c r="B1" s="82"/>
      <c r="C1" s="82"/>
      <c r="D1" s="82"/>
      <c r="E1" s="82"/>
      <c r="F1" s="82"/>
      <c r="G1" s="82"/>
      <c r="H1" s="82"/>
      <c r="I1" s="82"/>
    </row>
    <row r="2" customFormat="false" ht="36.75" hidden="false" customHeight="true" outlineLevel="0" collapsed="false">
      <c r="A2" s="211" t="s">
        <v>248</v>
      </c>
      <c r="B2" s="211"/>
      <c r="C2" s="211"/>
      <c r="D2" s="211"/>
      <c r="E2" s="211"/>
      <c r="F2" s="211"/>
      <c r="G2" s="211"/>
      <c r="H2" s="211"/>
      <c r="I2" s="211"/>
    </row>
    <row r="3" customFormat="false" ht="15" hidden="false" customHeight="false" outlineLevel="0" collapsed="false">
      <c r="A3" s="97" t="s">
        <v>270</v>
      </c>
      <c r="B3" s="98" t="s">
        <v>271</v>
      </c>
      <c r="C3" s="99" t="s">
        <v>75</v>
      </c>
    </row>
    <row r="4" customFormat="false" ht="15" hidden="false" customHeight="false" outlineLevel="0" collapsed="false">
      <c r="A4" s="100" t="n">
        <v>1</v>
      </c>
      <c r="B4" s="101" t="n">
        <v>2</v>
      </c>
      <c r="C4" s="101" t="n">
        <v>3</v>
      </c>
    </row>
    <row r="5" customFormat="false" ht="39" hidden="false" customHeight="false" outlineLevel="0" collapsed="false">
      <c r="A5" s="102" t="s">
        <v>272</v>
      </c>
      <c r="B5" s="103" t="s">
        <v>273</v>
      </c>
      <c r="C5" s="209" t="n">
        <f aca="false">'Раздел 17'!C5</f>
        <v>0</v>
      </c>
    </row>
    <row r="6" customFormat="false" ht="36.75" hidden="false" customHeight="true" outlineLevel="0" collapsed="false">
      <c r="A6" s="102" t="s">
        <v>274</v>
      </c>
      <c r="B6" s="103" t="s">
        <v>275</v>
      </c>
      <c r="C6" s="209" t="n">
        <f aca="false">'Раздел 17'!C6</f>
        <v>0</v>
      </c>
    </row>
    <row r="7" customFormat="false" ht="26.25" hidden="false" customHeight="false" outlineLevel="0" collapsed="false">
      <c r="A7" s="104" t="s">
        <v>276</v>
      </c>
      <c r="B7" s="103" t="s">
        <v>277</v>
      </c>
      <c r="C7" s="209" t="n">
        <f aca="false">'Раздел 17'!C7</f>
        <v>0</v>
      </c>
    </row>
    <row r="8" customFormat="false" ht="39" hidden="false" customHeight="false" outlineLevel="0" collapsed="false">
      <c r="A8" s="104" t="s">
        <v>278</v>
      </c>
      <c r="B8" s="103" t="s">
        <v>279</v>
      </c>
      <c r="C8" s="209" t="n">
        <f aca="false">'Раздел 17'!C8</f>
        <v>0</v>
      </c>
    </row>
    <row r="10" customFormat="false" ht="15.75" hidden="false" customHeight="true" outlineLevel="0" collapsed="false">
      <c r="A10" s="82" t="s">
        <v>280</v>
      </c>
      <c r="B10" s="82"/>
      <c r="C10" s="82"/>
      <c r="D10" s="82"/>
      <c r="E10" s="82"/>
      <c r="F10" s="82"/>
      <c r="G10" s="82"/>
      <c r="H10" s="82"/>
      <c r="I10" s="82"/>
    </row>
    <row r="11" customFormat="false" ht="36.75" hidden="false" customHeight="true" outlineLevel="0" collapsed="false">
      <c r="A11" s="211" t="s">
        <v>248</v>
      </c>
      <c r="B11" s="211"/>
      <c r="C11" s="211"/>
      <c r="D11" s="211"/>
      <c r="E11" s="211"/>
      <c r="F11" s="211"/>
      <c r="G11" s="211"/>
      <c r="H11" s="211"/>
      <c r="I11" s="211"/>
    </row>
    <row r="12" customFormat="false" ht="15" hidden="false" customHeight="false" outlineLevel="0" collapsed="false">
      <c r="A12" s="97" t="s">
        <v>270</v>
      </c>
      <c r="B12" s="99" t="s">
        <v>271</v>
      </c>
      <c r="C12" s="99" t="s">
        <v>75</v>
      </c>
    </row>
    <row r="13" customFormat="false" ht="15" hidden="false" customHeight="false" outlineLevel="0" collapsed="false">
      <c r="A13" s="100" t="n">
        <v>1</v>
      </c>
      <c r="B13" s="101" t="n">
        <v>2</v>
      </c>
      <c r="C13" s="101" t="n">
        <v>3</v>
      </c>
    </row>
    <row r="14" customFormat="false" ht="39" hidden="false" customHeight="false" outlineLevel="0" collapsed="false">
      <c r="A14" s="106" t="s">
        <v>281</v>
      </c>
      <c r="B14" s="103" t="s">
        <v>282</v>
      </c>
      <c r="C14" s="209" t="n">
        <f aca="false">'Раздел 18'!C5</f>
        <v>0</v>
      </c>
    </row>
    <row r="15" customFormat="false" ht="39" hidden="false" customHeight="false" outlineLevel="0" collapsed="false">
      <c r="A15" s="102" t="s">
        <v>283</v>
      </c>
      <c r="B15" s="103" t="s">
        <v>284</v>
      </c>
      <c r="C15" s="209" t="n">
        <f aca="false">'Раздел 18'!C6</f>
        <v>0</v>
      </c>
    </row>
    <row r="16" customFormat="false" ht="15.75" hidden="false" customHeight="false" outlineLevel="0" collapsed="false">
      <c r="A16" s="102" t="s">
        <v>285</v>
      </c>
      <c r="B16" s="103" t="s">
        <v>286</v>
      </c>
      <c r="C16" s="209" t="n">
        <f aca="false">'Раздел 18'!C7</f>
        <v>0</v>
      </c>
    </row>
    <row r="17" customFormat="false" ht="15.75" hidden="false" customHeight="false" outlineLevel="0" collapsed="false">
      <c r="A17" s="102" t="s">
        <v>287</v>
      </c>
      <c r="B17" s="103" t="s">
        <v>288</v>
      </c>
      <c r="C17" s="209" t="n">
        <f aca="false">'Раздел 18'!C8</f>
        <v>0</v>
      </c>
    </row>
  </sheetData>
  <sheetProtection sheet="true" password="cf7a" objects="true" scenarios="true" formatColumns="false" formatRows="false" autoFilter="false"/>
  <mergeCells count="4">
    <mergeCell ref="A1:I1"/>
    <mergeCell ref="A2:I2"/>
    <mergeCell ref="A10:I10"/>
    <mergeCell ref="A11:I11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C5:C8 C14:C17" type="custom">
      <formula1>IF(AND(INT(C5*10)=C5*10,C5&gt;=0),TRUE(),FALSE(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0.13"/>
    <col collapsed="false" customWidth="true" hidden="false" outlineLevel="0" max="3" min="3" style="0" width="15.13"/>
  </cols>
  <sheetData>
    <row r="2" customFormat="false" ht="64.5" hidden="false" customHeight="false" outlineLevel="0" collapsed="false">
      <c r="A2" s="108" t="s">
        <v>289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6.25" hidden="false" customHeight="false" outlineLevel="0" collapsed="false">
      <c r="A3" s="108" t="s">
        <v>290</v>
      </c>
      <c r="B3" s="212"/>
      <c r="C3" s="212"/>
      <c r="D3" s="213"/>
      <c r="E3" s="212"/>
      <c r="F3" s="212"/>
      <c r="G3" s="212"/>
      <c r="H3" s="213"/>
      <c r="I3" s="214"/>
      <c r="J3" s="214"/>
      <c r="K3" s="214"/>
    </row>
    <row r="4" customFormat="false" ht="15" hidden="false" customHeight="false" outlineLevel="0" collapsed="false">
      <c r="A4" s="54"/>
      <c r="B4" s="111" t="s">
        <v>293</v>
      </c>
      <c r="C4" s="111"/>
      <c r="D4" s="54"/>
      <c r="E4" s="111" t="s">
        <v>294</v>
      </c>
      <c r="F4" s="111"/>
      <c r="G4" s="111"/>
      <c r="H4" s="54"/>
      <c r="I4" s="21" t="s">
        <v>295</v>
      </c>
      <c r="J4" s="21"/>
      <c r="K4" s="21"/>
    </row>
    <row r="5" customFormat="false" ht="15" hidden="false" customHeight="false" outlineLevel="0" collapsed="false">
      <c r="A5" s="54"/>
      <c r="B5" s="21"/>
      <c r="C5" s="21"/>
      <c r="D5" s="54"/>
      <c r="E5" s="21"/>
      <c r="F5" s="21"/>
      <c r="G5" s="21"/>
      <c r="H5" s="54"/>
      <c r="I5" s="215"/>
      <c r="J5" s="215"/>
      <c r="K5" s="215"/>
    </row>
    <row r="6" customFormat="false" ht="15" hidden="false" customHeight="false" outlineLevel="0" collapsed="false">
      <c r="A6" s="54"/>
      <c r="B6" s="216"/>
      <c r="C6" s="216"/>
      <c r="D6" s="54"/>
      <c r="E6" s="216"/>
      <c r="F6" s="216"/>
      <c r="G6" s="216"/>
      <c r="H6" s="54"/>
      <c r="I6" s="54"/>
      <c r="J6" s="54"/>
      <c r="K6" s="54"/>
    </row>
    <row r="7" customFormat="false" ht="15" hidden="false" customHeight="true" outlineLevel="0" collapsed="false">
      <c r="A7" s="54"/>
      <c r="B7" s="113" t="s">
        <v>298</v>
      </c>
      <c r="C7" s="113"/>
      <c r="D7" s="54"/>
      <c r="E7" s="113" t="s">
        <v>299</v>
      </c>
      <c r="F7" s="113"/>
      <c r="G7" s="113"/>
      <c r="H7" s="54"/>
      <c r="I7" s="114" t="s">
        <v>300</v>
      </c>
      <c r="J7" s="114"/>
      <c r="K7" s="114"/>
    </row>
    <row r="8" customFormat="false" ht="1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</row>
    <row r="9" customFormat="false" ht="15" hidden="false" customHeight="false" outlineLevel="0" collapsed="false">
      <c r="A9" s="217" t="s">
        <v>301</v>
      </c>
      <c r="B9" s="212"/>
      <c r="C9" s="212"/>
      <c r="D9" s="217"/>
      <c r="E9" s="217"/>
      <c r="F9" s="217"/>
      <c r="G9" s="217"/>
      <c r="H9" s="217"/>
      <c r="I9" s="217"/>
      <c r="J9" s="217"/>
      <c r="K9" s="217"/>
    </row>
    <row r="10" customFormat="false" ht="15" hidden="false" customHeight="false" outlineLevel="0" collapsed="false">
      <c r="A10" s="217"/>
      <c r="B10" s="111" t="s">
        <v>302</v>
      </c>
      <c r="C10" s="111"/>
      <c r="D10" s="217"/>
      <c r="E10" s="217"/>
      <c r="F10" s="217"/>
      <c r="G10" s="217"/>
      <c r="H10" s="217"/>
      <c r="I10" s="217"/>
      <c r="J10" s="217"/>
      <c r="K10" s="217"/>
    </row>
  </sheetData>
  <sheetProtection sheet="true" password="cf7a" objects="true" scenarios="true" formatColumns="false" formatRows="false" autoFilter="false"/>
  <mergeCells count="13">
    <mergeCell ref="B3:C3"/>
    <mergeCell ref="E3:G3"/>
    <mergeCell ref="I3:K3"/>
    <mergeCell ref="B4:C4"/>
    <mergeCell ref="E4:G4"/>
    <mergeCell ref="I4:K4"/>
    <mergeCell ref="B6:C6"/>
    <mergeCell ref="E6:G6"/>
    <mergeCell ref="B7:C7"/>
    <mergeCell ref="E7:G7"/>
    <mergeCell ref="I7:K7"/>
    <mergeCell ref="B9:C9"/>
    <mergeCell ref="B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7"/>
    <col collapsed="false" customWidth="true" hidden="false" outlineLevel="0" max="2" min="2" style="0" width="6.41"/>
    <col collapsed="false" customWidth="true" hidden="false" outlineLevel="0" max="3" min="3" style="0" width="19.7"/>
  </cols>
  <sheetData>
    <row r="2" customFormat="false" ht="15.75" hidden="false" customHeight="false" outlineLevel="0" collapsed="false">
      <c r="A2" s="44" t="s">
        <v>65</v>
      </c>
      <c r="B2" s="44"/>
      <c r="C2" s="44"/>
    </row>
    <row r="3" customFormat="false" ht="15" hidden="false" customHeight="false" outlineLevel="0" collapsed="false">
      <c r="A3" s="45"/>
      <c r="B3" s="45"/>
      <c r="C3" s="45"/>
    </row>
    <row r="4" customFormat="false" ht="25.5" hidden="false" customHeight="false" outlineLevel="0" collapsed="false">
      <c r="A4" s="46" t="s">
        <v>45</v>
      </c>
      <c r="B4" s="46" t="s">
        <v>46</v>
      </c>
      <c r="C4" s="46" t="s">
        <v>66</v>
      </c>
    </row>
    <row r="5" customFormat="false" ht="15" hidden="false" customHeight="false" outlineLevel="0" collapsed="false">
      <c r="A5" s="48" t="n">
        <v>1</v>
      </c>
      <c r="B5" s="48" t="n">
        <v>2</v>
      </c>
      <c r="C5" s="48" t="n">
        <v>3</v>
      </c>
    </row>
    <row r="6" customFormat="false" ht="15.75" hidden="false" customHeight="false" outlineLevel="0" collapsed="false">
      <c r="A6" s="50" t="s">
        <v>67</v>
      </c>
      <c r="B6" s="51" t="n">
        <v>3</v>
      </c>
      <c r="C6" s="52" t="n">
        <v>2</v>
      </c>
    </row>
    <row r="7" customFormat="false" ht="25.5" hidden="false" customHeight="false" outlineLevel="0" collapsed="false">
      <c r="A7" s="50" t="s">
        <v>68</v>
      </c>
      <c r="B7" s="51" t="n">
        <v>4</v>
      </c>
      <c r="C7" s="52" t="n">
        <v>2</v>
      </c>
    </row>
    <row r="8" customFormat="false" ht="15.75" hidden="false" customHeight="false" outlineLevel="0" collapsed="false">
      <c r="A8" s="50" t="s">
        <v>69</v>
      </c>
      <c r="B8" s="51" t="n">
        <v>5</v>
      </c>
      <c r="C8" s="52" t="n">
        <v>2</v>
      </c>
    </row>
  </sheetData>
  <sheetProtection sheet="true" password="cf7a" objects="true" scenarios="true" formatColumns="false" formatRows="false" autoFilter="false"/>
  <mergeCells count="2">
    <mergeCell ref="A2:C2"/>
    <mergeCell ref="A3:C3"/>
  </mergeCells>
  <dataValidations count="1">
    <dataValidation allowBlank="true" errorStyle="stop" operator="between" prompt="&quot;1&quot; - соответствует значению &quot;Да&quot;&#10;&quot;2&quot; - соответствует значению &quot;Нет&quot;" promptTitle="Выбор значений &quot;1&quot; или &quot;2&quot;" showDropDown="false" showErrorMessage="true" showInputMessage="true" sqref="C6:C8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9.13671875" defaultRowHeight="6.75" zeroHeight="false" outlineLevelRow="0" outlineLevelCol="0"/>
  <cols>
    <col collapsed="false" customWidth="true" hidden="false" outlineLevel="0" max="1" min="1" style="54" width="42.28"/>
    <col collapsed="false" customWidth="true" hidden="false" outlineLevel="0" max="2" min="2" style="54" width="6.41"/>
    <col collapsed="false" customWidth="true" hidden="false" outlineLevel="0" max="3" min="3" style="54" width="7.7"/>
    <col collapsed="false" customWidth="true" hidden="false" outlineLevel="0" max="4" min="4" style="54" width="7.42"/>
    <col collapsed="false" customWidth="true" hidden="false" outlineLevel="0" max="5" min="5" style="54" width="8.7"/>
    <col collapsed="false" customWidth="true" hidden="false" outlineLevel="0" max="6" min="6" style="54" width="15.13"/>
    <col collapsed="false" customWidth="true" hidden="false" outlineLevel="0" max="7" min="7" style="54" width="7.28"/>
    <col collapsed="false" customWidth="true" hidden="false" outlineLevel="0" max="8" min="8" style="54" width="7.42"/>
    <col collapsed="false" customWidth="true" hidden="false" outlineLevel="0" max="9" min="9" style="54" width="9.7"/>
    <col collapsed="false" customWidth="true" hidden="false" outlineLevel="0" max="10" min="10" style="54" width="15.13"/>
    <col collapsed="false" customWidth="true" hidden="false" outlineLevel="0" max="11" min="11" style="54" width="7.28"/>
    <col collapsed="false" customWidth="true" hidden="false" outlineLevel="0" max="12" min="12" style="54" width="7.42"/>
    <col collapsed="false" customWidth="true" hidden="false" outlineLevel="0" max="13" min="13" style="54" width="10.13"/>
    <col collapsed="false" customWidth="true" hidden="false" outlineLevel="0" max="14" min="14" style="54" width="15.13"/>
    <col collapsed="false" customWidth="false" hidden="false" outlineLevel="0" max="257" min="15" style="54" width="9.14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2.75" hidden="false" customHeight="true" outlineLevel="0" collapsed="false">
      <c r="A4" s="46" t="s">
        <v>71</v>
      </c>
      <c r="B4" s="46" t="s">
        <v>46</v>
      </c>
      <c r="C4" s="46" t="s">
        <v>72</v>
      </c>
      <c r="D4" s="46"/>
      <c r="E4" s="46"/>
      <c r="F4" s="46"/>
      <c r="G4" s="46" t="s">
        <v>73</v>
      </c>
      <c r="H4" s="46"/>
      <c r="I4" s="46"/>
      <c r="J4" s="46"/>
      <c r="K4" s="46" t="s">
        <v>74</v>
      </c>
      <c r="L4" s="46"/>
      <c r="M4" s="46"/>
      <c r="N4" s="46"/>
    </row>
    <row r="5" customFormat="false" ht="12.75" hidden="false" customHeight="true" outlineLevel="0" collapsed="false">
      <c r="A5" s="46"/>
      <c r="B5" s="46"/>
      <c r="C5" s="46" t="s">
        <v>75</v>
      </c>
      <c r="D5" s="46" t="s">
        <v>76</v>
      </c>
      <c r="E5" s="46"/>
      <c r="F5" s="46"/>
      <c r="G5" s="46" t="s">
        <v>77</v>
      </c>
      <c r="H5" s="46" t="s">
        <v>78</v>
      </c>
      <c r="I5" s="46"/>
      <c r="J5" s="46"/>
      <c r="K5" s="46" t="s">
        <v>77</v>
      </c>
      <c r="L5" s="46" t="s">
        <v>79</v>
      </c>
      <c r="M5" s="46"/>
      <c r="N5" s="46"/>
    </row>
    <row r="6" customFormat="false" ht="12.75" hidden="false" customHeight="true" outlineLevel="0" collapsed="false">
      <c r="A6" s="46"/>
      <c r="B6" s="46"/>
      <c r="C6" s="46"/>
      <c r="D6" s="46" t="s">
        <v>80</v>
      </c>
      <c r="E6" s="46" t="s">
        <v>81</v>
      </c>
      <c r="F6" s="46"/>
      <c r="G6" s="46"/>
      <c r="H6" s="46" t="s">
        <v>80</v>
      </c>
      <c r="I6" s="46" t="s">
        <v>81</v>
      </c>
      <c r="J6" s="46"/>
      <c r="K6" s="46"/>
      <c r="L6" s="46" t="s">
        <v>80</v>
      </c>
      <c r="M6" s="46" t="s">
        <v>81</v>
      </c>
      <c r="N6" s="46"/>
    </row>
    <row r="7" customFormat="false" ht="76.5" hidden="false" customHeight="true" outlineLevel="0" collapsed="false">
      <c r="A7" s="46"/>
      <c r="B7" s="46"/>
      <c r="C7" s="46"/>
      <c r="D7" s="46"/>
      <c r="E7" s="46" t="s">
        <v>82</v>
      </c>
      <c r="F7" s="46" t="s">
        <v>83</v>
      </c>
      <c r="G7" s="46"/>
      <c r="H7" s="46"/>
      <c r="I7" s="46" t="s">
        <v>82</v>
      </c>
      <c r="J7" s="46" t="s">
        <v>83</v>
      </c>
      <c r="K7" s="46"/>
      <c r="L7" s="46"/>
      <c r="M7" s="46" t="s">
        <v>82</v>
      </c>
      <c r="N7" s="46" t="s">
        <v>83</v>
      </c>
    </row>
    <row r="8" customFormat="false" ht="12.75" hidden="false" customHeight="true" outlineLevel="0" collapsed="false">
      <c r="A8" s="48" t="n">
        <v>1</v>
      </c>
      <c r="B8" s="48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1</v>
      </c>
      <c r="L8" s="48" t="n">
        <v>12</v>
      </c>
      <c r="M8" s="48" t="n">
        <v>13</v>
      </c>
      <c r="N8" s="48" t="n">
        <v>14</v>
      </c>
    </row>
    <row r="9" customFormat="false" ht="15.75" hidden="false" customHeight="true" outlineLevel="0" collapsed="false">
      <c r="A9" s="56" t="s">
        <v>84</v>
      </c>
      <c r="B9" s="57" t="n">
        <v>6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15.75" hidden="false" customHeight="true" outlineLevel="0" collapsed="false">
      <c r="A10" s="56" t="s">
        <v>85</v>
      </c>
      <c r="B10" s="57" t="n">
        <v>7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5.75" hidden="false" customHeight="true" outlineLevel="0" collapsed="false">
      <c r="A11" s="56" t="s">
        <v>86</v>
      </c>
      <c r="B11" s="57" t="n">
        <v>8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15.75" hidden="false" customHeight="true" outlineLevel="0" collapsed="false">
      <c r="A12" s="56" t="s">
        <v>87</v>
      </c>
      <c r="B12" s="57" t="n">
        <v>9</v>
      </c>
      <c r="C12" s="52" t="n">
        <v>153</v>
      </c>
      <c r="D12" s="52" t="n">
        <v>89</v>
      </c>
      <c r="E12" s="52"/>
      <c r="F12" s="52"/>
      <c r="G12" s="52" t="n">
        <v>5</v>
      </c>
      <c r="H12" s="52" t="n">
        <v>4</v>
      </c>
      <c r="I12" s="52"/>
      <c r="J12" s="52"/>
      <c r="K12" s="52" t="n">
        <v>2</v>
      </c>
      <c r="L12" s="52" t="n">
        <v>1</v>
      </c>
      <c r="M12" s="52"/>
      <c r="N12" s="52"/>
    </row>
    <row r="13" customFormat="false" ht="25.5" hidden="false" customHeight="true" outlineLevel="0" collapsed="false">
      <c r="A13" s="56" t="s">
        <v>88</v>
      </c>
      <c r="B13" s="57" t="n">
        <v>10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5.75" hidden="false" customHeight="true" outlineLevel="0" collapsed="false">
      <c r="A14" s="58" t="s">
        <v>89</v>
      </c>
      <c r="B14" s="57" t="n">
        <v>11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25.5" hidden="false" customHeight="true" outlineLevel="0" collapsed="false">
      <c r="A15" s="56" t="s">
        <v>90</v>
      </c>
      <c r="B15" s="57" t="n">
        <v>12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15.75" hidden="false" customHeight="true" outlineLevel="0" collapsed="false">
      <c r="A16" s="58" t="s">
        <v>91</v>
      </c>
      <c r="B16" s="57" t="n">
        <v>13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</sheetData>
  <sheetProtection sheet="true" password="cf7a" objects="true" scenarios="true" formatColumns="false" formatRows="false" autoFilter="false"/>
  <mergeCells count="19">
    <mergeCell ref="A2:N2"/>
    <mergeCell ref="A3:N3"/>
    <mergeCell ref="A4:A7"/>
    <mergeCell ref="B4:B7"/>
    <mergeCell ref="C4:F4"/>
    <mergeCell ref="G4:J4"/>
    <mergeCell ref="K4:N4"/>
    <mergeCell ref="C5:C7"/>
    <mergeCell ref="D5:F5"/>
    <mergeCell ref="G5:G7"/>
    <mergeCell ref="H5:J5"/>
    <mergeCell ref="K5:K7"/>
    <mergeCell ref="L5:N5"/>
    <mergeCell ref="D6:D7"/>
    <mergeCell ref="E6:F6"/>
    <mergeCell ref="H6:H7"/>
    <mergeCell ref="I6:J6"/>
    <mergeCell ref="L6:L7"/>
    <mergeCell ref="M6:N6"/>
  </mergeCell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2.28"/>
    <col collapsed="false" customWidth="true" hidden="false" outlineLevel="0" max="2" min="2" style="54" width="6.41"/>
    <col collapsed="false" customWidth="true" hidden="false" outlineLevel="0" max="3" min="3" style="54" width="7.7"/>
    <col collapsed="false" customWidth="true" hidden="false" outlineLevel="0" max="19" min="4" style="54" width="8.7"/>
    <col collapsed="false" customWidth="false" hidden="false" outlineLevel="0" max="257" min="20" style="54" width="9.14"/>
  </cols>
  <sheetData>
    <row r="2" customFormat="false" ht="15.75" hidden="false" customHeight="false" outlineLevel="0" collapsed="false">
      <c r="A2" s="44" t="s">
        <v>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</row>
    <row r="4" customFormat="false" ht="12.75" hidden="false" customHeight="true" outlineLevel="0" collapsed="false">
      <c r="A4" s="46" t="s">
        <v>71</v>
      </c>
      <c r="B4" s="46" t="s">
        <v>46</v>
      </c>
      <c r="C4" s="46" t="s">
        <v>93</v>
      </c>
      <c r="D4" s="46" t="s">
        <v>94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12.75" hidden="false" customHeight="false" outlineLevel="0" collapsed="false">
      <c r="A5" s="46"/>
      <c r="B5" s="46"/>
      <c r="C5" s="46"/>
      <c r="D5" s="46" t="s">
        <v>95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8</v>
      </c>
      <c r="K5" s="46" t="n">
        <v>9</v>
      </c>
      <c r="L5" s="46" t="n">
        <v>10</v>
      </c>
      <c r="M5" s="46" t="n">
        <v>11</v>
      </c>
      <c r="N5" s="46" t="n">
        <v>12</v>
      </c>
      <c r="O5" s="46" t="n">
        <v>13</v>
      </c>
      <c r="P5" s="46" t="n">
        <v>14</v>
      </c>
      <c r="Q5" s="46" t="n">
        <v>15</v>
      </c>
      <c r="R5" s="46" t="n">
        <v>16</v>
      </c>
      <c r="S5" s="46" t="n">
        <v>17</v>
      </c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48" t="n">
        <v>11</v>
      </c>
      <c r="L6" s="48" t="n">
        <v>12</v>
      </c>
      <c r="M6" s="48" t="n">
        <v>13</v>
      </c>
      <c r="N6" s="48" t="n">
        <v>14</v>
      </c>
      <c r="O6" s="48" t="n">
        <v>15</v>
      </c>
      <c r="P6" s="48" t="n">
        <v>16</v>
      </c>
      <c r="Q6" s="48" t="n">
        <v>17</v>
      </c>
      <c r="R6" s="48" t="n">
        <v>18</v>
      </c>
      <c r="S6" s="48" t="n">
        <v>19</v>
      </c>
    </row>
    <row r="7" customFormat="false" ht="15.75" hidden="false" customHeight="false" outlineLevel="0" collapsed="false">
      <c r="A7" s="56" t="s">
        <v>84</v>
      </c>
      <c r="B7" s="57" t="n">
        <v>14</v>
      </c>
      <c r="C7" s="59" t="n">
        <f aca="false">SUM(D7:S7)</f>
        <v>0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</row>
    <row r="8" customFormat="false" ht="15.75" hidden="false" customHeight="false" outlineLevel="0" collapsed="false">
      <c r="A8" s="56" t="s">
        <v>85</v>
      </c>
      <c r="B8" s="57" t="n">
        <v>15</v>
      </c>
      <c r="C8" s="59" t="n">
        <f aca="false">SUM(D8:S8)</f>
        <v>0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15.75" hidden="false" customHeight="false" outlineLevel="0" collapsed="false">
      <c r="A9" s="56" t="s">
        <v>86</v>
      </c>
      <c r="B9" s="57" t="n">
        <v>16</v>
      </c>
      <c r="C9" s="59" t="n">
        <f aca="false">SUM(D9:S9)</f>
        <v>0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customFormat="false" ht="15.75" hidden="false" customHeight="false" outlineLevel="0" collapsed="false">
      <c r="A10" s="56" t="s">
        <v>87</v>
      </c>
      <c r="B10" s="57" t="n">
        <v>17</v>
      </c>
      <c r="C10" s="59" t="n">
        <f aca="false">SUM(D10:S10)</f>
        <v>153</v>
      </c>
      <c r="D10" s="52" t="n">
        <v>32</v>
      </c>
      <c r="E10" s="52" t="n">
        <v>27</v>
      </c>
      <c r="F10" s="52" t="n">
        <v>20</v>
      </c>
      <c r="G10" s="52" t="n">
        <v>28</v>
      </c>
      <c r="H10" s="52" t="n">
        <v>44</v>
      </c>
      <c r="I10" s="52" t="n">
        <v>2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customFormat="false" ht="25.5" hidden="false" customHeight="false" outlineLevel="0" collapsed="false">
      <c r="A11" s="56" t="s">
        <v>88</v>
      </c>
      <c r="B11" s="57" t="n">
        <v>18</v>
      </c>
      <c r="C11" s="59" t="n">
        <f aca="false">SUM(D11:S11)</f>
        <v>0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5.75" hidden="false" customHeight="false" outlineLevel="0" collapsed="false">
      <c r="A12" s="58" t="s">
        <v>89</v>
      </c>
      <c r="B12" s="57" t="n">
        <v>19</v>
      </c>
      <c r="C12" s="59" t="n">
        <f aca="false">SUM(D12:S12)</f>
        <v>0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25.5" hidden="false" customHeight="false" outlineLevel="0" collapsed="false">
      <c r="A13" s="56" t="s">
        <v>90</v>
      </c>
      <c r="B13" s="57" t="n">
        <v>20</v>
      </c>
      <c r="C13" s="59" t="n">
        <f aca="false">SUM(D13:S13)</f>
        <v>0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5.75" hidden="false" customHeight="false" outlineLevel="0" collapsed="false">
      <c r="A14" s="58" t="s">
        <v>91</v>
      </c>
      <c r="B14" s="57" t="n">
        <v>21</v>
      </c>
      <c r="C14" s="59" t="n">
        <f aca="false">SUM(D14:S14)</f>
        <v>0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51" hidden="false" customHeight="false" outlineLevel="0" collapsed="false">
      <c r="A15" s="56" t="s">
        <v>96</v>
      </c>
      <c r="B15" s="57" t="n">
        <v>22</v>
      </c>
      <c r="C15" s="59" t="n">
        <f aca="false">SUM(D15:S15)</f>
        <v>153</v>
      </c>
      <c r="D15" s="52" t="n">
        <v>32</v>
      </c>
      <c r="E15" s="52" t="n">
        <v>27</v>
      </c>
      <c r="F15" s="52" t="n">
        <v>20</v>
      </c>
      <c r="G15" s="52" t="n">
        <v>28</v>
      </c>
      <c r="H15" s="52" t="n">
        <v>44</v>
      </c>
      <c r="I15" s="52" t="n">
        <v>2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</row>
  </sheetData>
  <sheetProtection sheet="true" password="cf7a" objects="true" scenarios="true" formatColumns="false" formatRows="false" autoFilter="false"/>
  <mergeCells count="6">
    <mergeCell ref="A2:S2"/>
    <mergeCell ref="A3:S3"/>
    <mergeCell ref="A4:A5"/>
    <mergeCell ref="B4:B5"/>
    <mergeCell ref="C4:C5"/>
    <mergeCell ref="D4:S4"/>
  </mergeCell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2.28"/>
    <col collapsed="false" customWidth="true" hidden="false" outlineLevel="0" max="2" min="2" style="54" width="6.41"/>
    <col collapsed="false" customWidth="true" hidden="false" outlineLevel="0" max="3" min="3" style="54" width="12.7"/>
    <col collapsed="false" customWidth="true" hidden="false" outlineLevel="0" max="4" min="4" style="54" width="10.99"/>
    <col collapsed="false" customWidth="true" hidden="false" outlineLevel="0" max="5" min="5" style="54" width="8.7"/>
    <col collapsed="false" customWidth="true" hidden="false" outlineLevel="0" max="6" min="6" style="54" width="15.56"/>
    <col collapsed="false" customWidth="true" hidden="false" outlineLevel="0" max="7" min="7" style="54" width="15.41"/>
    <col collapsed="false" customWidth="false" hidden="false" outlineLevel="0" max="257" min="8" style="54" width="9.14"/>
  </cols>
  <sheetData>
    <row r="2" customFormat="false" ht="15.75" hidden="false" customHeight="false" outlineLevel="0" collapsed="false">
      <c r="A2" s="44" t="s">
        <v>97</v>
      </c>
      <c r="B2" s="44"/>
      <c r="C2" s="44"/>
      <c r="D2" s="44"/>
      <c r="E2" s="44"/>
      <c r="F2" s="44"/>
      <c r="G2" s="44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</row>
    <row r="4" customFormat="false" ht="12.75" hidden="false" customHeight="true" outlineLevel="0" collapsed="false">
      <c r="A4" s="46" t="s">
        <v>71</v>
      </c>
      <c r="B4" s="46" t="s">
        <v>46</v>
      </c>
      <c r="C4" s="46" t="s">
        <v>72</v>
      </c>
      <c r="D4" s="46"/>
      <c r="E4" s="46"/>
      <c r="F4" s="46" t="s">
        <v>98</v>
      </c>
      <c r="G4" s="46" t="s">
        <v>99</v>
      </c>
    </row>
    <row r="5" customFormat="false" ht="81.75" hidden="false" customHeight="true" outlineLevel="0" collapsed="false">
      <c r="A5" s="46"/>
      <c r="B5" s="46"/>
      <c r="C5" s="46" t="s">
        <v>100</v>
      </c>
      <c r="D5" s="46" t="s">
        <v>101</v>
      </c>
      <c r="E5" s="46" t="s">
        <v>102</v>
      </c>
      <c r="F5" s="46"/>
      <c r="G5" s="46"/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</row>
    <row r="7" customFormat="false" ht="15.75" hidden="false" customHeight="false" outlineLevel="0" collapsed="false">
      <c r="A7" s="56" t="s">
        <v>84</v>
      </c>
      <c r="B7" s="57" t="n">
        <v>23</v>
      </c>
      <c r="C7" s="52"/>
      <c r="D7" s="52"/>
      <c r="E7" s="52"/>
      <c r="F7" s="52"/>
      <c r="G7" s="52"/>
    </row>
    <row r="8" customFormat="false" ht="15.75" hidden="false" customHeight="false" outlineLevel="0" collapsed="false">
      <c r="A8" s="56" t="s">
        <v>85</v>
      </c>
      <c r="B8" s="57" t="n">
        <v>24</v>
      </c>
      <c r="C8" s="52"/>
      <c r="D8" s="52"/>
      <c r="E8" s="52"/>
      <c r="F8" s="52"/>
      <c r="G8" s="52"/>
    </row>
    <row r="9" customFormat="false" ht="15.75" hidden="false" customHeight="false" outlineLevel="0" collapsed="false">
      <c r="A9" s="56" t="s">
        <v>86</v>
      </c>
      <c r="B9" s="57" t="n">
        <v>25</v>
      </c>
      <c r="C9" s="52"/>
      <c r="D9" s="52"/>
      <c r="E9" s="52"/>
      <c r="F9" s="52"/>
      <c r="G9" s="52"/>
    </row>
    <row r="10" customFormat="false" ht="15.75" hidden="false" customHeight="false" outlineLevel="0" collapsed="false">
      <c r="A10" s="56" t="s">
        <v>87</v>
      </c>
      <c r="B10" s="57" t="n">
        <v>26</v>
      </c>
      <c r="C10" s="52"/>
      <c r="D10" s="52"/>
      <c r="E10" s="52" t="n">
        <v>153</v>
      </c>
      <c r="F10" s="52" t="n">
        <v>70</v>
      </c>
      <c r="G10" s="52"/>
    </row>
    <row r="11" customFormat="false" ht="25.5" hidden="false" customHeight="false" outlineLevel="0" collapsed="false">
      <c r="A11" s="56" t="s">
        <v>88</v>
      </c>
      <c r="B11" s="57" t="n">
        <v>27</v>
      </c>
      <c r="C11" s="52"/>
      <c r="D11" s="52"/>
      <c r="E11" s="52"/>
      <c r="F11" s="52"/>
      <c r="G11" s="52"/>
    </row>
    <row r="12" customFormat="false" ht="15.75" hidden="false" customHeight="false" outlineLevel="0" collapsed="false">
      <c r="A12" s="58" t="s">
        <v>89</v>
      </c>
      <c r="B12" s="57" t="n">
        <v>28</v>
      </c>
      <c r="C12" s="52"/>
      <c r="D12" s="52"/>
      <c r="E12" s="52"/>
      <c r="F12" s="52"/>
      <c r="G12" s="52"/>
    </row>
    <row r="13" customFormat="false" ht="25.5" hidden="false" customHeight="false" outlineLevel="0" collapsed="false">
      <c r="A13" s="56" t="s">
        <v>90</v>
      </c>
      <c r="B13" s="57" t="n">
        <v>29</v>
      </c>
      <c r="C13" s="52"/>
      <c r="D13" s="52"/>
      <c r="E13" s="52"/>
      <c r="F13" s="52"/>
      <c r="G13" s="52"/>
    </row>
    <row r="14" customFormat="false" ht="15.75" hidden="false" customHeight="false" outlineLevel="0" collapsed="false">
      <c r="A14" s="58" t="s">
        <v>91</v>
      </c>
      <c r="B14" s="57" t="n">
        <v>30</v>
      </c>
      <c r="C14" s="52"/>
      <c r="D14" s="52"/>
      <c r="E14" s="52"/>
      <c r="F14" s="52"/>
      <c r="G14" s="52"/>
    </row>
  </sheetData>
  <sheetProtection sheet="true" password="cf7a" objects="true" scenarios="true" formatColumns="false" formatRows="false" autoFilter="false"/>
  <mergeCells count="7">
    <mergeCell ref="A2:G2"/>
    <mergeCell ref="A3:G3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7"/>
    <col collapsed="false" customWidth="true" hidden="false" outlineLevel="0" max="2" min="2" style="0" width="6.41"/>
    <col collapsed="false" customWidth="true" hidden="false" outlineLevel="0" max="3" min="3" style="0" width="15.13"/>
  </cols>
  <sheetData>
    <row r="2" customFormat="false" ht="15.75" hidden="false" customHeight="false" outlineLevel="0" collapsed="false">
      <c r="A2" s="44" t="s">
        <v>103</v>
      </c>
      <c r="B2" s="44"/>
      <c r="C2" s="44"/>
    </row>
    <row r="3" customFormat="false" ht="15" hidden="false" customHeight="false" outlineLevel="0" collapsed="false">
      <c r="A3" s="45"/>
      <c r="B3" s="45"/>
      <c r="C3" s="45"/>
    </row>
    <row r="4" customFormat="false" ht="25.5" hidden="false" customHeight="false" outlineLevel="0" collapsed="false">
      <c r="A4" s="46" t="s">
        <v>104</v>
      </c>
      <c r="B4" s="46" t="s">
        <v>46</v>
      </c>
      <c r="C4" s="46" t="s">
        <v>105</v>
      </c>
    </row>
    <row r="5" customFormat="false" ht="15" hidden="false" customHeight="false" outlineLevel="0" collapsed="false">
      <c r="A5" s="48" t="n">
        <v>1</v>
      </c>
      <c r="B5" s="48" t="n">
        <v>2</v>
      </c>
      <c r="C5" s="48" t="n">
        <v>3</v>
      </c>
    </row>
    <row r="6" customFormat="false" ht="25.5" hidden="false" customHeight="false" outlineLevel="0" collapsed="false">
      <c r="A6" s="56" t="s">
        <v>106</v>
      </c>
      <c r="B6" s="51" t="n">
        <v>31</v>
      </c>
      <c r="C6" s="52"/>
    </row>
    <row r="7" customFormat="false" ht="15.75" hidden="false" customHeight="false" outlineLevel="0" collapsed="false">
      <c r="A7" s="58" t="s">
        <v>107</v>
      </c>
      <c r="B7" s="51" t="n">
        <v>32</v>
      </c>
      <c r="C7" s="52"/>
    </row>
    <row r="8" customFormat="false" ht="15.75" hidden="false" customHeight="false" outlineLevel="0" collapsed="false">
      <c r="A8" s="58" t="s">
        <v>108</v>
      </c>
      <c r="B8" s="51" t="n">
        <v>33</v>
      </c>
      <c r="C8" s="52"/>
    </row>
  </sheetData>
  <sheetProtection sheet="true" password="cf7a" objects="true" scenarios="true" formatColumns="false" formatRows="false" autoFilter="false"/>
  <mergeCells count="2">
    <mergeCell ref="A2:C2"/>
    <mergeCell ref="A3:C3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C6:C8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9.56"/>
    <col collapsed="false" customWidth="true" hidden="false" outlineLevel="0" max="2" min="2" style="54" width="6.41"/>
    <col collapsed="false" customWidth="true" hidden="false" outlineLevel="0" max="5" min="3" style="54" width="10.99"/>
    <col collapsed="false" customWidth="true" hidden="false" outlineLevel="0" max="6" min="6" style="54" width="13.99"/>
    <col collapsed="false" customWidth="true" hidden="false" outlineLevel="0" max="7" min="7" style="54" width="10.99"/>
    <col collapsed="false" customWidth="true" hidden="false" outlineLevel="0" max="8" min="8" style="54" width="15.99"/>
    <col collapsed="false" customWidth="true" hidden="false" outlineLevel="0" max="11" min="9" style="54" width="10.99"/>
    <col collapsed="false" customWidth="true" hidden="false" outlineLevel="0" max="12" min="12" style="54" width="13.28"/>
    <col collapsed="false" customWidth="false" hidden="false" outlineLevel="0" max="257" min="13" style="54" width="9.14"/>
  </cols>
  <sheetData>
    <row r="2" customFormat="false" ht="15.75" hidden="false" customHeight="false" outlineLevel="0" collapsed="false">
      <c r="A2" s="44" t="s">
        <v>1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.75" hidden="false" customHeight="false" outlineLevel="0" collapsed="false">
      <c r="A3" s="55"/>
      <c r="B3" s="55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2.75" hidden="false" customHeight="true" outlineLevel="0" collapsed="false">
      <c r="A4" s="46" t="s">
        <v>110</v>
      </c>
      <c r="B4" s="46" t="s">
        <v>46</v>
      </c>
      <c r="C4" s="46" t="s">
        <v>111</v>
      </c>
      <c r="D4" s="46" t="s">
        <v>112</v>
      </c>
      <c r="E4" s="46"/>
      <c r="F4" s="46"/>
      <c r="G4" s="46"/>
      <c r="H4" s="46" t="s">
        <v>113</v>
      </c>
      <c r="I4" s="46" t="s">
        <v>114</v>
      </c>
      <c r="J4" s="46"/>
      <c r="K4" s="46" t="s">
        <v>115</v>
      </c>
      <c r="L4" s="46" t="s">
        <v>116</v>
      </c>
    </row>
    <row r="5" customFormat="false" ht="89.25" hidden="false" customHeight="false" outlineLevel="0" collapsed="false">
      <c r="A5" s="46"/>
      <c r="B5" s="46"/>
      <c r="C5" s="46"/>
      <c r="D5" s="46" t="s">
        <v>117</v>
      </c>
      <c r="E5" s="46" t="s">
        <v>118</v>
      </c>
      <c r="F5" s="46" t="s">
        <v>119</v>
      </c>
      <c r="G5" s="46" t="s">
        <v>120</v>
      </c>
      <c r="H5" s="46"/>
      <c r="I5" s="46" t="s">
        <v>121</v>
      </c>
      <c r="J5" s="46" t="s">
        <v>122</v>
      </c>
      <c r="K5" s="46"/>
      <c r="L5" s="46"/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48" t="n">
        <v>11</v>
      </c>
      <c r="L6" s="48" t="n">
        <v>12</v>
      </c>
    </row>
    <row r="7" customFormat="false" ht="15.75" hidden="false" customHeight="false" outlineLevel="0" collapsed="false">
      <c r="A7" s="56" t="s">
        <v>123</v>
      </c>
      <c r="B7" s="51" t="n">
        <v>34</v>
      </c>
      <c r="C7" s="59" t="n">
        <f aca="false">C8+C12+C14+C15</f>
        <v>10</v>
      </c>
      <c r="D7" s="59" t="n">
        <f aca="false">D8+D12+D14+D15</f>
        <v>6</v>
      </c>
      <c r="E7" s="59" t="n">
        <f aca="false">E8+E12+E14+E15</f>
        <v>6</v>
      </c>
      <c r="F7" s="59" t="n">
        <f aca="false">F8+F12+F14+F15</f>
        <v>4</v>
      </c>
      <c r="G7" s="59" t="n">
        <f aca="false">G8+G12+G14+G15</f>
        <v>4</v>
      </c>
      <c r="H7" s="59" t="n">
        <f aca="false">H8+H12+H14+H15</f>
        <v>0</v>
      </c>
      <c r="I7" s="59" t="n">
        <f aca="false">I8+I12+I14+I15</f>
        <v>1</v>
      </c>
      <c r="J7" s="59" t="n">
        <f aca="false">J8+J12+J14+J15</f>
        <v>3</v>
      </c>
      <c r="K7" s="59" t="n">
        <f aca="false">K8+K12+K14+K15</f>
        <v>10</v>
      </c>
      <c r="L7" s="59" t="n">
        <f aca="false">L8+L12+L14+L15</f>
        <v>0</v>
      </c>
    </row>
    <row r="8" customFormat="false" ht="25.5" hidden="false" customHeight="false" outlineLevel="0" collapsed="false">
      <c r="A8" s="56" t="s">
        <v>124</v>
      </c>
      <c r="B8" s="51" t="n">
        <v>35</v>
      </c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25.5" hidden="false" customHeight="false" outlineLevel="0" collapsed="false">
      <c r="A9" s="56" t="s">
        <v>125</v>
      </c>
      <c r="B9" s="51" t="n">
        <v>36</v>
      </c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5.75" hidden="false" customHeight="false" outlineLevel="0" collapsed="false">
      <c r="A10" s="58" t="s">
        <v>126</v>
      </c>
      <c r="B10" s="51" t="n">
        <v>37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5.75" hidden="false" customHeight="false" outlineLevel="0" collapsed="false">
      <c r="A11" s="58" t="s">
        <v>127</v>
      </c>
      <c r="B11" s="51" t="n">
        <v>38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5.75" hidden="false" customHeight="false" outlineLevel="0" collapsed="false">
      <c r="A12" s="56" t="s">
        <v>128</v>
      </c>
      <c r="B12" s="51" t="n">
        <v>39</v>
      </c>
      <c r="C12" s="52" t="n">
        <v>10</v>
      </c>
      <c r="D12" s="52" t="n">
        <v>6</v>
      </c>
      <c r="E12" s="52" t="n">
        <v>6</v>
      </c>
      <c r="F12" s="52" t="n">
        <v>4</v>
      </c>
      <c r="G12" s="52" t="n">
        <v>4</v>
      </c>
      <c r="H12" s="52"/>
      <c r="I12" s="52" t="n">
        <v>1</v>
      </c>
      <c r="J12" s="52" t="n">
        <v>3</v>
      </c>
      <c r="K12" s="52" t="n">
        <v>10</v>
      </c>
      <c r="L12" s="52"/>
    </row>
    <row r="13" customFormat="false" ht="25.5" hidden="false" customHeight="false" outlineLevel="0" collapsed="false">
      <c r="A13" s="50" t="s">
        <v>129</v>
      </c>
      <c r="B13" s="51" t="n">
        <v>40</v>
      </c>
      <c r="C13" s="52" t="n">
        <v>10</v>
      </c>
      <c r="D13" s="52" t="n">
        <v>6</v>
      </c>
      <c r="E13" s="52" t="n">
        <v>6</v>
      </c>
      <c r="F13" s="52" t="n">
        <v>4</v>
      </c>
      <c r="G13" s="52" t="n">
        <v>4</v>
      </c>
      <c r="H13" s="52"/>
      <c r="I13" s="52" t="n">
        <v>1</v>
      </c>
      <c r="J13" s="52" t="n">
        <v>3</v>
      </c>
      <c r="K13" s="52" t="n">
        <v>10</v>
      </c>
      <c r="L13" s="52"/>
    </row>
    <row r="14" customFormat="false" ht="15.75" hidden="false" customHeight="false" outlineLevel="0" collapsed="false">
      <c r="A14" s="56" t="s">
        <v>130</v>
      </c>
      <c r="B14" s="51" t="n">
        <v>41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5.75" hidden="false" customHeight="false" outlineLevel="0" collapsed="false">
      <c r="A15" s="60" t="s">
        <v>131</v>
      </c>
      <c r="B15" s="51" t="n">
        <v>42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38.25" hidden="false" customHeight="false" outlineLevel="0" collapsed="false">
      <c r="A16" s="56" t="s">
        <v>132</v>
      </c>
      <c r="B16" s="51" t="n">
        <v>43</v>
      </c>
      <c r="C16" s="52"/>
      <c r="D16" s="61"/>
      <c r="E16" s="61"/>
      <c r="F16" s="61"/>
      <c r="G16" s="61"/>
      <c r="H16" s="61"/>
      <c r="I16" s="61"/>
      <c r="J16" s="61"/>
      <c r="K16" s="61"/>
      <c r="L16" s="61"/>
    </row>
  </sheetData>
  <sheetProtection sheet="true" password="cf7a" objects="true" scenarios="true" formatColumns="false" formatRows="false" autoFilter="false"/>
  <mergeCells count="9">
    <mergeCell ref="A2:L2"/>
    <mergeCell ref="A4:A5"/>
    <mergeCell ref="B4:B5"/>
    <mergeCell ref="C4:C5"/>
    <mergeCell ref="D4:G4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24:38Z</dcterms:created>
  <dc:creator>Anton</dc:creator>
  <dc:description/>
  <dc:language>en-US</dc:language>
  <cp:lastModifiedBy>User</cp:lastModifiedBy>
  <cp:lastPrinted>2023-02-15T13:15:18Z</cp:lastPrinted>
  <dcterms:modified xsi:type="dcterms:W3CDTF">2023-02-15T14:42:44Z</dcterms:modified>
  <cp:revision>0</cp:revision>
  <dc:subject/>
  <dc:title/>
</cp:coreProperties>
</file>